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20" sheetId="1" state="visible" r:id="rId2"/>
  </sheets>
  <definedNames>
    <definedName function="false" hidden="false" localSheetId="0" name="_xlnm.Print_Area" vbProcedure="false">'2020'!$A$1:$V$256</definedName>
    <definedName function="false" hidden="false" localSheetId="0" name="_xlnm.Print_Titles" vbProcedure="false">'20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98">
  <si>
    <t xml:space="preserve">Информация о среднемесячной заработной плате руководителей и их заместителей муниципальных учреждений среднего и дошкольного образования городского округа Солнечногорск за 2020 год </t>
  </si>
  <si>
    <t xml:space="preserve">Информация о среднемесячной заработной плате руководителей и их заместитлей муниципальных образовательных учреждений городского округа Солнечногорск Московской  области за 2020 год</t>
  </si>
  <si>
    <t xml:space="preserve">№ п/п</t>
  </si>
  <si>
    <t xml:space="preserve">Наименование учреждения</t>
  </si>
  <si>
    <t xml:space="preserve">ФИО</t>
  </si>
  <si>
    <t xml:space="preserve">Среднемесячная заработная плата за 2020 г.</t>
  </si>
  <si>
    <t xml:space="preserve">Категория по должности</t>
  </si>
  <si>
    <t xml:space="preserve">Группа по оплате труда</t>
  </si>
  <si>
    <t xml:space="preserve">Пед.зарплата всего по школе</t>
  </si>
  <si>
    <t xml:space="preserve">Кол.чел</t>
  </si>
  <si>
    <t xml:space="preserve">Средняя з/плата</t>
  </si>
  <si>
    <t xml:space="preserve">Коэфициент</t>
  </si>
  <si>
    <t xml:space="preserve">Сумма одной стаки  руководителя без доплат за село</t>
  </si>
  <si>
    <t xml:space="preserve">Сумма одной стаки  руководителя  с  доплатами  за село</t>
  </si>
  <si>
    <t xml:space="preserve">Зар.плата руководителя</t>
  </si>
  <si>
    <t xml:space="preserve">МБОУ Лицей № 1</t>
  </si>
  <si>
    <t xml:space="preserve">МБДОУ  №1</t>
  </si>
  <si>
    <t xml:space="preserve">Директор</t>
  </si>
  <si>
    <t xml:space="preserve">Курасов С.И.</t>
  </si>
  <si>
    <t xml:space="preserve">высшая</t>
  </si>
  <si>
    <t xml:space="preserve">Заведующий</t>
  </si>
  <si>
    <t xml:space="preserve">Панина Л.В.</t>
  </si>
  <si>
    <t xml:space="preserve">Зам.директора УВР</t>
  </si>
  <si>
    <t xml:space="preserve">Павлович С.В.</t>
  </si>
  <si>
    <t xml:space="preserve">Зам.зав. по безопасности</t>
  </si>
  <si>
    <t xml:space="preserve">Калинина С.Ю.</t>
  </si>
  <si>
    <t xml:space="preserve">Смирнова О.Л.</t>
  </si>
  <si>
    <t xml:space="preserve">Зам.директора ВР</t>
  </si>
  <si>
    <t xml:space="preserve">Ромадова О.Г.</t>
  </si>
  <si>
    <t xml:space="preserve">первая</t>
  </si>
  <si>
    <t xml:space="preserve">МБДОУ  №2</t>
  </si>
  <si>
    <t xml:space="preserve">Зам.дир.  по безопасности</t>
  </si>
  <si>
    <t xml:space="preserve">Свинарев Е.В.</t>
  </si>
  <si>
    <t xml:space="preserve">Кучеренко Л.М.</t>
  </si>
  <si>
    <t xml:space="preserve">Зам.дир.  по  АХР</t>
  </si>
  <si>
    <t xml:space="preserve">Слепова А.В.</t>
  </si>
  <si>
    <t xml:space="preserve">Забавникова А.Н.</t>
  </si>
  <si>
    <t xml:space="preserve">Павликов С.Н.</t>
  </si>
  <si>
    <t xml:space="preserve">Зам.директора    УМР</t>
  </si>
  <si>
    <t xml:space="preserve">Ганиев В.А</t>
  </si>
  <si>
    <t xml:space="preserve">МБДОУ  №3</t>
  </si>
  <si>
    <t xml:space="preserve">МБОУ СОШ № 2</t>
  </si>
  <si>
    <t xml:space="preserve">Ульянова Н.В.</t>
  </si>
  <si>
    <t xml:space="preserve">Директор </t>
  </si>
  <si>
    <t xml:space="preserve">Маслина Ю.Н.</t>
  </si>
  <si>
    <t xml:space="preserve">Зам зав. ВР</t>
  </si>
  <si>
    <t xml:space="preserve">Галицына Т.В.</t>
  </si>
  <si>
    <t xml:space="preserve">Прокурова Е.Б.</t>
  </si>
  <si>
    <t xml:space="preserve">Зам зав. АХР</t>
  </si>
  <si>
    <t xml:space="preserve">Зайцева Т.А.</t>
  </si>
  <si>
    <t xml:space="preserve">Казеннова Е.С.</t>
  </si>
  <si>
    <t xml:space="preserve">Варданян А.А.</t>
  </si>
  <si>
    <t xml:space="preserve">Зам.директора АХР</t>
  </si>
  <si>
    <t xml:space="preserve">Замятин В.В.</t>
  </si>
  <si>
    <t xml:space="preserve">МБДОУ  №9</t>
  </si>
  <si>
    <t xml:space="preserve">Разумович О.Ю.</t>
  </si>
  <si>
    <t xml:space="preserve">МБОУ СОШ № 4</t>
  </si>
  <si>
    <t xml:space="preserve">Тимофеев С.А.</t>
  </si>
  <si>
    <t xml:space="preserve">Лавриченко М.Н.</t>
  </si>
  <si>
    <t xml:space="preserve">Зам.директора  УВР</t>
  </si>
  <si>
    <t xml:space="preserve">Зайцева Н.И.</t>
  </si>
  <si>
    <t xml:space="preserve">МБДОУ  №5</t>
  </si>
  <si>
    <t xml:space="preserve">Сидорова В.А</t>
  </si>
  <si>
    <t xml:space="preserve">Острикова О.А.</t>
  </si>
  <si>
    <t xml:space="preserve">Зам.директора  ИТ</t>
  </si>
  <si>
    <t xml:space="preserve">Горнич О.Н.</t>
  </si>
  <si>
    <t xml:space="preserve">Зам.заведующего по УВР</t>
  </si>
  <si>
    <t xml:space="preserve">Панитко О. Е.</t>
  </si>
  <si>
    <t xml:space="preserve">Блинова И.М.</t>
  </si>
  <si>
    <t xml:space="preserve">Шадрина З.Г.</t>
  </si>
  <si>
    <t xml:space="preserve">Зам.директора УМР и УВР</t>
  </si>
  <si>
    <t xml:space="preserve">Рязина Т.А.</t>
  </si>
  <si>
    <t xml:space="preserve">МБДОУ  № 6</t>
  </si>
  <si>
    <t xml:space="preserve">Романенков Р.А.</t>
  </si>
  <si>
    <t xml:space="preserve">Аникина О.Н.</t>
  </si>
  <si>
    <t xml:space="preserve">вакансия</t>
  </si>
  <si>
    <t xml:space="preserve">Чернова Ю.А.</t>
  </si>
  <si>
    <t xml:space="preserve">МБДОУ  №10</t>
  </si>
  <si>
    <t xml:space="preserve">МБОУ СОШ № 5</t>
  </si>
  <si>
    <t xml:space="preserve">Ермилина Н.В.</t>
  </si>
  <si>
    <t xml:space="preserve">Карпович С.А.</t>
  </si>
  <si>
    <t xml:space="preserve">Зам.директора  по УВР</t>
  </si>
  <si>
    <t xml:space="preserve">Трапезникова И.В.</t>
  </si>
  <si>
    <t xml:space="preserve">Райценштейн О.А.</t>
  </si>
  <si>
    <t xml:space="preserve">Спирина О.В.</t>
  </si>
  <si>
    <t xml:space="preserve">Терентьева Л.В.</t>
  </si>
  <si>
    <t xml:space="preserve">Пичугина Т.М.</t>
  </si>
  <si>
    <t xml:space="preserve">МБДОУ  №17</t>
  </si>
  <si>
    <t xml:space="preserve">Ермолаева Н.И.</t>
  </si>
  <si>
    <t xml:space="preserve">Есипова Е.В.</t>
  </si>
  <si>
    <t xml:space="preserve">Булгакова Л.А.0,5 ст.</t>
  </si>
  <si>
    <t xml:space="preserve">Кудрявцева Е.А.</t>
  </si>
  <si>
    <t xml:space="preserve">Иванова Н.В.</t>
  </si>
  <si>
    <t xml:space="preserve">Баклыкова И.Н.</t>
  </si>
  <si>
    <t xml:space="preserve">Зам.директора  по ИТ</t>
  </si>
  <si>
    <t xml:space="preserve">МБДОУ  №19</t>
  </si>
  <si>
    <t xml:space="preserve">Топольскова Ю.Н.</t>
  </si>
  <si>
    <t xml:space="preserve">МБОУ Гимназия  № 6</t>
  </si>
  <si>
    <t xml:space="preserve">Галинская А.Ю.</t>
  </si>
  <si>
    <t xml:space="preserve">Мадатова Н.А.</t>
  </si>
  <si>
    <t xml:space="preserve">Ильина Н.О.</t>
  </si>
  <si>
    <t xml:space="preserve">Юркова Т.И.</t>
  </si>
  <si>
    <t xml:space="preserve"> Захарова В.Н.</t>
  </si>
  <si>
    <t xml:space="preserve">Морозова С.К.</t>
  </si>
  <si>
    <t xml:space="preserve">МБДОУ  №24</t>
  </si>
  <si>
    <t xml:space="preserve">Соловьёва Н.М.</t>
  </si>
  <si>
    <t xml:space="preserve">Пономарева И.А.</t>
  </si>
  <si>
    <t xml:space="preserve">Казакова И.А.</t>
  </si>
  <si>
    <t xml:space="preserve">Рыбакова И.В.</t>
  </si>
  <si>
    <t xml:space="preserve">МБДОУ  № 27</t>
  </si>
  <si>
    <t xml:space="preserve">Зам.директора ИТ</t>
  </si>
  <si>
    <t xml:space="preserve">Михайлов Е.Г.</t>
  </si>
  <si>
    <t xml:space="preserve">Кувшинова О.А.</t>
  </si>
  <si>
    <t xml:space="preserve">Хомутов С.А.</t>
  </si>
  <si>
    <t xml:space="preserve">Зам.заведующего по АХР</t>
  </si>
  <si>
    <t xml:space="preserve">Ларина И.Г.</t>
  </si>
  <si>
    <t xml:space="preserve">Чижова Т.Н.</t>
  </si>
  <si>
    <t xml:space="preserve">Решетняк В.Н.</t>
  </si>
  <si>
    <t xml:space="preserve">МБДОУ  № 30</t>
  </si>
  <si>
    <t xml:space="preserve">МБОУ Лицей № 7</t>
  </si>
  <si>
    <t xml:space="preserve">Воронцова И.Ю. </t>
  </si>
  <si>
    <t xml:space="preserve">Нагорная Г.В.</t>
  </si>
  <si>
    <t xml:space="preserve">Головатая Т.М. </t>
  </si>
  <si>
    <t xml:space="preserve">Зам.директора  УВР </t>
  </si>
  <si>
    <t xml:space="preserve">Ярушина О.А.</t>
  </si>
  <si>
    <t xml:space="preserve">Потапова Е.Н.</t>
  </si>
  <si>
    <t xml:space="preserve">Иваненко И Н</t>
  </si>
  <si>
    <t xml:space="preserve">Стребков Е.Н. </t>
  </si>
  <si>
    <t xml:space="preserve">Зам.директора   ИТ</t>
  </si>
  <si>
    <t xml:space="preserve">Федорова Н Е</t>
  </si>
  <si>
    <t xml:space="preserve">Вовк Н.Н.</t>
  </si>
  <si>
    <t xml:space="preserve">МБДОУ  №31</t>
  </si>
  <si>
    <t xml:space="preserve">Зам.директора УВР и УМР</t>
  </si>
  <si>
    <t xml:space="preserve">Лубинец О.И.</t>
  </si>
  <si>
    <t xml:space="preserve">Гросу Н.И.</t>
  </si>
  <si>
    <t xml:space="preserve">Анисимов И.В.</t>
  </si>
  <si>
    <t xml:space="preserve">Зам.заведующего по ВР</t>
  </si>
  <si>
    <t xml:space="preserve">Паладий М.Г.</t>
  </si>
  <si>
    <t xml:space="preserve">Подколзина Н.С.</t>
  </si>
  <si>
    <t xml:space="preserve">МБДОУ  №32</t>
  </si>
  <si>
    <t xml:space="preserve">МБОУ Лицей № 8</t>
  </si>
  <si>
    <t xml:space="preserve">Плотникова Е.В.</t>
  </si>
  <si>
    <t xml:space="preserve">Игнатова С.В.</t>
  </si>
  <si>
    <t xml:space="preserve">Клочкова Е.А.</t>
  </si>
  <si>
    <t xml:space="preserve">Кокуева Е.В.</t>
  </si>
  <si>
    <t xml:space="preserve">Анникова И.П.</t>
  </si>
  <si>
    <t xml:space="preserve">Бакулина Е.А.</t>
  </si>
  <si>
    <t xml:space="preserve">Шмуль Г.В.</t>
  </si>
  <si>
    <t xml:space="preserve">Важняк Е.А.</t>
  </si>
  <si>
    <t xml:space="preserve">МБДОУ  №33</t>
  </si>
  <si>
    <t xml:space="preserve">Перехрест И.Ф.</t>
  </si>
  <si>
    <t xml:space="preserve">Плакидина В.И.</t>
  </si>
  <si>
    <t xml:space="preserve">Сергеева Л.Н.</t>
  </si>
  <si>
    <t xml:space="preserve">Турлыгина И.В.</t>
  </si>
  <si>
    <t xml:space="preserve">МБОУ СОШ № 9</t>
  </si>
  <si>
    <t xml:space="preserve">Елпаева А.П.</t>
  </si>
  <si>
    <t xml:space="preserve">Строителева Е.П.</t>
  </si>
  <si>
    <t xml:space="preserve">МБДОУ  №35</t>
  </si>
  <si>
    <t xml:space="preserve">Сойнова Ю.А.</t>
  </si>
  <si>
    <t xml:space="preserve">Мельникова Т.Б.</t>
  </si>
  <si>
    <t xml:space="preserve">Сентябрева Н.П.</t>
  </si>
  <si>
    <t xml:space="preserve">Прохорова И.Н.</t>
  </si>
  <si>
    <t xml:space="preserve">Захаров О.Ю.</t>
  </si>
  <si>
    <t xml:space="preserve">МБОУ Алабушевская СОШ  (село)</t>
  </si>
  <si>
    <t xml:space="preserve">Новикова Н. А. </t>
  </si>
  <si>
    <t xml:space="preserve">Зам.директора  УВР и ИТ</t>
  </si>
  <si>
    <t xml:space="preserve">Лепахина М.В.</t>
  </si>
  <si>
    <t xml:space="preserve">МБОУ Андреевская СОШ (звание)</t>
  </si>
  <si>
    <t xml:space="preserve">МБДОУ  №36</t>
  </si>
  <si>
    <t xml:space="preserve">Жукова Ю.М.</t>
  </si>
  <si>
    <t xml:space="preserve">Панишева Л.М.  </t>
  </si>
  <si>
    <t xml:space="preserve">Зайцева Н.В.</t>
  </si>
  <si>
    <t xml:space="preserve">Румянцева И.Ю.</t>
  </si>
  <si>
    <t xml:space="preserve">Зам.директора  ВР</t>
  </si>
  <si>
    <t xml:space="preserve">Сергейчева Е.В.</t>
  </si>
  <si>
    <t xml:space="preserve">Виноградова Л.И.</t>
  </si>
  <si>
    <t xml:space="preserve">Чистяков С.С.</t>
  </si>
  <si>
    <t xml:space="preserve">Панишев В.В.   </t>
  </si>
  <si>
    <t xml:space="preserve">Ушаков А.Е.</t>
  </si>
  <si>
    <t xml:space="preserve">МБДОУ  №37</t>
  </si>
  <si>
    <t xml:space="preserve">Иванова З. С.</t>
  </si>
  <si>
    <t xml:space="preserve">Заведующий -20% звание</t>
  </si>
  <si>
    <t xml:space="preserve">Гусарова О.Б.</t>
  </si>
  <si>
    <t xml:space="preserve">Горбачева Е.Л.</t>
  </si>
  <si>
    <t xml:space="preserve">Войнова Ю.Г</t>
  </si>
  <si>
    <t xml:space="preserve">МБДОУ  №38</t>
  </si>
  <si>
    <t xml:space="preserve">Афанасьева С.Е.</t>
  </si>
  <si>
    <t xml:space="preserve">Переведенцева С.В.</t>
  </si>
  <si>
    <t xml:space="preserve">Маковский  А.А.</t>
  </si>
  <si>
    <t xml:space="preserve">МБДОУ  №39</t>
  </si>
  <si>
    <t xml:space="preserve">МБОУ Кутузовская СОШ (село)</t>
  </si>
  <si>
    <t xml:space="preserve">Курбакова С.В.</t>
  </si>
  <si>
    <t xml:space="preserve">Ходаковская Г.В.</t>
  </si>
  <si>
    <t xml:space="preserve">Гукова М. А.</t>
  </si>
  <si>
    <t xml:space="preserve">Полосина Г.В.</t>
  </si>
  <si>
    <t xml:space="preserve">Бабайцева С.А.</t>
  </si>
  <si>
    <t xml:space="preserve">МБДОУ  № 40</t>
  </si>
  <si>
    <t xml:space="preserve">Егоров В.В.</t>
  </si>
  <si>
    <t xml:space="preserve">Лескова О.В.</t>
  </si>
  <si>
    <t xml:space="preserve">Зам.директора по ТБ</t>
  </si>
  <si>
    <t xml:space="preserve">Воропаев М.М.</t>
  </si>
  <si>
    <t xml:space="preserve">Зам.зав по АХР(0,5 ст)</t>
  </si>
  <si>
    <t xml:space="preserve">Симахова И.Р.</t>
  </si>
  <si>
    <t xml:space="preserve">Зам.директора    АХЧ</t>
  </si>
  <si>
    <t xml:space="preserve">Луничкина Ю.С.</t>
  </si>
  <si>
    <t xml:space="preserve">Матвеева Э. В.</t>
  </si>
  <si>
    <t xml:space="preserve">МБДОУ  №41</t>
  </si>
  <si>
    <t xml:space="preserve">Тропина В.В.</t>
  </si>
  <si>
    <t xml:space="preserve">Александрова С.В.</t>
  </si>
  <si>
    <t xml:space="preserve">Семенцова А.А.</t>
  </si>
  <si>
    <t xml:space="preserve">Мысягин В. О.</t>
  </si>
  <si>
    <t xml:space="preserve">Зам.директора    АХР</t>
  </si>
  <si>
    <t xml:space="preserve">Погребняк А.Н.</t>
  </si>
  <si>
    <t xml:space="preserve">МБОУ СОШ                           "Лесные озера" (село)</t>
  </si>
  <si>
    <t xml:space="preserve">МБДОУ  №42</t>
  </si>
  <si>
    <t xml:space="preserve">Директор 20% звание</t>
  </si>
  <si>
    <t xml:space="preserve">Николаева В.В.</t>
  </si>
  <si>
    <t xml:space="preserve">Букреева Г.Р.</t>
  </si>
  <si>
    <t xml:space="preserve">Петрова А.С</t>
  </si>
  <si>
    <t xml:space="preserve">Борисов Р.В.</t>
  </si>
  <si>
    <t xml:space="preserve">Лукичева Т.А.</t>
  </si>
  <si>
    <t xml:space="preserve">Покладьева Е.С.</t>
  </si>
  <si>
    <t xml:space="preserve">Збродько И.А.</t>
  </si>
  <si>
    <t xml:space="preserve">Пудовкин А.Н.</t>
  </si>
  <si>
    <t xml:space="preserve">МБДОУ  №43</t>
  </si>
  <si>
    <t xml:space="preserve">Хохлова Л.Ю.</t>
  </si>
  <si>
    <t xml:space="preserve">Яковлева Н.Т.</t>
  </si>
  <si>
    <t xml:space="preserve">МБОУ Ложковская  СОШ                 ( село)</t>
  </si>
  <si>
    <t xml:space="preserve">Рудко Я.В.</t>
  </si>
  <si>
    <t xml:space="preserve">Апсалямова Л.Р.</t>
  </si>
  <si>
    <t xml:space="preserve">МБДОУ  №44</t>
  </si>
  <si>
    <t xml:space="preserve">Провозина О.В.</t>
  </si>
  <si>
    <t xml:space="preserve">Андронова Н. М.</t>
  </si>
  <si>
    <t xml:space="preserve">Павлова Е.В.</t>
  </si>
  <si>
    <t xml:space="preserve">Павлов Д.О.</t>
  </si>
  <si>
    <t xml:space="preserve">Агейкин В.Н.</t>
  </si>
  <si>
    <t xml:space="preserve">Зам.дир. по УМР</t>
  </si>
  <si>
    <t xml:space="preserve">Городянкина К.С.</t>
  </si>
  <si>
    <t xml:space="preserve">Тамбовцева Е.Ю.</t>
  </si>
  <si>
    <t xml:space="preserve">Зам.дир. по АХР</t>
  </si>
  <si>
    <t xml:space="preserve">Харпак Л.А.</t>
  </si>
  <si>
    <t xml:space="preserve">МБДОУ  №47</t>
  </si>
  <si>
    <t xml:space="preserve">Боченкова Е.М.</t>
  </si>
  <si>
    <t xml:space="preserve">Заводскова С.И.</t>
  </si>
  <si>
    <t xml:space="preserve">МБОУ Луневская СОШ                     ( село)</t>
  </si>
  <si>
    <t xml:space="preserve">Гришухин О.Н.</t>
  </si>
  <si>
    <t xml:space="preserve">Грибков Д.В.</t>
  </si>
  <si>
    <t xml:space="preserve">МБДОУ  №48</t>
  </si>
  <si>
    <t xml:space="preserve">Зам.дир.   УВР</t>
  </si>
  <si>
    <t xml:space="preserve">Макарова Н.А.</t>
  </si>
  <si>
    <t xml:space="preserve">Дорофеева Л.А.</t>
  </si>
  <si>
    <t xml:space="preserve">Казакова Л. Г.</t>
  </si>
  <si>
    <t xml:space="preserve">Зам.завед.по безопасности</t>
  </si>
  <si>
    <t xml:space="preserve">Михайлова М.И.</t>
  </si>
  <si>
    <t xml:space="preserve">Зам.директора УМР</t>
  </si>
  <si>
    <t xml:space="preserve">Замрий Д.Д.</t>
  </si>
  <si>
    <t xml:space="preserve">Красовский А. А.</t>
  </si>
  <si>
    <t xml:space="preserve">МБДОУ  №50</t>
  </si>
  <si>
    <t xml:space="preserve">Мариночкина М.А.</t>
  </si>
  <si>
    <t xml:space="preserve">Козлова Е.В.</t>
  </si>
  <si>
    <t xml:space="preserve">Ельцов С В</t>
  </si>
  <si>
    <t xml:space="preserve">Звягин В Е </t>
  </si>
  <si>
    <t xml:space="preserve">МБДОУ  №53</t>
  </si>
  <si>
    <t xml:space="preserve">Гусарский В.П.</t>
  </si>
  <si>
    <t xml:space="preserve">Ковальчук Л.В. </t>
  </si>
  <si>
    <t xml:space="preserve">Чадина И.И.</t>
  </si>
  <si>
    <r>
      <rPr>
        <b val="true"/>
        <sz val="11"/>
        <color rgb="FF000000"/>
        <rFont val="Times New Roman"/>
        <family val="1"/>
        <charset val="204"/>
      </rPr>
      <t xml:space="preserve">МБОУ Менделеевская СОШ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Русинова Т.Н.</t>
  </si>
  <si>
    <t xml:space="preserve">Болотова Ю.С.</t>
  </si>
  <si>
    <t xml:space="preserve">Сергеева Л.И.</t>
  </si>
  <si>
    <t xml:space="preserve">Родионова Л.А.</t>
  </si>
  <si>
    <t xml:space="preserve">МБДОУ  №54</t>
  </si>
  <si>
    <t xml:space="preserve">Максимцева О.А.</t>
  </si>
  <si>
    <t xml:space="preserve">Золотарева И.Н.</t>
  </si>
  <si>
    <t xml:space="preserve">МБОУ Обуховская СОШ (село)</t>
  </si>
  <si>
    <t xml:space="preserve">Зам.заведующего по ТБ</t>
  </si>
  <si>
    <t xml:space="preserve">Рудаков В.Г.</t>
  </si>
  <si>
    <t xml:space="preserve">Прохорова Н.В.</t>
  </si>
  <si>
    <t xml:space="preserve">МБДОУ  №56</t>
  </si>
  <si>
    <t xml:space="preserve">Костикова О.В.</t>
  </si>
  <si>
    <t xml:space="preserve">Сучкова Ю.В.</t>
  </si>
  <si>
    <t xml:space="preserve">Молчанова И.А.</t>
  </si>
  <si>
    <t xml:space="preserve">Нарольский Р.Л.</t>
  </si>
  <si>
    <t xml:space="preserve">Судаков Д.К.</t>
  </si>
  <si>
    <t xml:space="preserve">МБДОУ  №57</t>
  </si>
  <si>
    <t xml:space="preserve">Кальнова Е.Г.</t>
  </si>
  <si>
    <t xml:space="preserve">Красовская Э.Ю.</t>
  </si>
  <si>
    <t xml:space="preserve">МБОУ Поваровская СОШ</t>
  </si>
  <si>
    <t xml:space="preserve">Соколовская И.В.</t>
  </si>
  <si>
    <t xml:space="preserve">Андрияшина Н.Н.</t>
  </si>
  <si>
    <t xml:space="preserve">Ерофеев О.Б.</t>
  </si>
  <si>
    <t xml:space="preserve">Дергунова Е.А.</t>
  </si>
  <si>
    <t xml:space="preserve">Рынгач М. И.</t>
  </si>
  <si>
    <t xml:space="preserve">Забавников М.И.</t>
  </si>
  <si>
    <t xml:space="preserve">МБДОУ  №77</t>
  </si>
  <si>
    <t xml:space="preserve">Зубкова Ю.А.</t>
  </si>
  <si>
    <t xml:space="preserve">Бурканова И.Ю,</t>
  </si>
  <si>
    <t xml:space="preserve">Казанкова Ю.Н.</t>
  </si>
  <si>
    <t xml:space="preserve">Самохвалова Е.Б.</t>
  </si>
  <si>
    <t xml:space="preserve">Каминская Е.Ю.</t>
  </si>
  <si>
    <t xml:space="preserve">Володина И.В.</t>
  </si>
  <si>
    <t xml:space="preserve">МБДОУ  №14</t>
  </si>
  <si>
    <t xml:space="preserve">Меркулова Е.А.</t>
  </si>
  <si>
    <t xml:space="preserve">МБОУ Ржавская СОШ</t>
  </si>
  <si>
    <t xml:space="preserve">Шапакина Ю.С.</t>
  </si>
  <si>
    <t xml:space="preserve">Алексеенко Н.С.</t>
  </si>
  <si>
    <t xml:space="preserve">Жукова Н.А.</t>
  </si>
  <si>
    <t xml:space="preserve">Чухаркина И.А.</t>
  </si>
  <si>
    <t xml:space="preserve">МБДОУ  №4</t>
  </si>
  <si>
    <t xml:space="preserve">Медведева М.С.</t>
  </si>
  <si>
    <t xml:space="preserve">Лушкова Е.М.</t>
  </si>
  <si>
    <t xml:space="preserve">Лобжанидзе Л.В.</t>
  </si>
  <si>
    <t xml:space="preserve">МБОУ Савельевская СОШ (село)</t>
  </si>
  <si>
    <t xml:space="preserve">Горячева О.З.</t>
  </si>
  <si>
    <t xml:space="preserve">Рузанова Г. А.</t>
  </si>
  <si>
    <t xml:space="preserve">МБДОУ №21        </t>
  </si>
  <si>
    <t xml:space="preserve">Некрасова Т.В.</t>
  </si>
  <si>
    <t xml:space="preserve">Калиновская И.В.</t>
  </si>
  <si>
    <t xml:space="preserve">Торопцева Е.В.</t>
  </si>
  <si>
    <t xml:space="preserve">Беляева Д.В.</t>
  </si>
  <si>
    <t xml:space="preserve">МБОУ СОШ  "Солнечная"        ( село)</t>
  </si>
  <si>
    <t xml:space="preserve">Директор (+15%кор.)</t>
  </si>
  <si>
    <t xml:space="preserve">Кузнецова Е.В.</t>
  </si>
  <si>
    <t xml:space="preserve">Пеленицина Л.В.</t>
  </si>
  <si>
    <t xml:space="preserve">Страхова Л.А.</t>
  </si>
  <si>
    <t xml:space="preserve">Сорочкина М.Я.</t>
  </si>
  <si>
    <t xml:space="preserve">Булавка Л.П.</t>
  </si>
  <si>
    <t xml:space="preserve">МБОУ Тимоновская СОШ</t>
  </si>
  <si>
    <t xml:space="preserve">Серова В.В.</t>
  </si>
  <si>
    <t xml:space="preserve">совмещение</t>
  </si>
  <si>
    <t xml:space="preserve">Башковская О.В.</t>
  </si>
  <si>
    <t xml:space="preserve">Лисин А.В.</t>
  </si>
  <si>
    <t xml:space="preserve">Зам. директора УИР</t>
  </si>
  <si>
    <t xml:space="preserve">Усагалиева М.В.</t>
  </si>
  <si>
    <t xml:space="preserve">Мисюряев С.Г.</t>
  </si>
  <si>
    <t xml:space="preserve">Пастушенко С.Н.</t>
  </si>
  <si>
    <t xml:space="preserve">Зам.директора  УМР </t>
  </si>
  <si>
    <t xml:space="preserve">Фертак С. Н.</t>
  </si>
  <si>
    <t xml:space="preserve">Харитонова Н.А.</t>
  </si>
  <si>
    <t xml:space="preserve">Оcаволюк Н.Н.</t>
  </si>
  <si>
    <t xml:space="preserve">МБОУ Чашниковская СОШ        ( село)</t>
  </si>
  <si>
    <t xml:space="preserve">Панина А.Б.</t>
  </si>
  <si>
    <t xml:space="preserve">Кирилина Г.В</t>
  </si>
  <si>
    <t xml:space="preserve">Панина К.В</t>
  </si>
  <si>
    <t xml:space="preserve">Байкова Е.Ю.</t>
  </si>
  <si>
    <t xml:space="preserve">МБОУ СОШ им.  8 марта</t>
  </si>
  <si>
    <t xml:space="preserve">Штыхецкая О.И.</t>
  </si>
  <si>
    <t xml:space="preserve">Федорченко Л. В.</t>
  </si>
  <si>
    <t xml:space="preserve">Струс Т.В.</t>
  </si>
  <si>
    <t xml:space="preserve">Деев В.С.</t>
  </si>
  <si>
    <t xml:space="preserve">Зам.директора по ИТ</t>
  </si>
  <si>
    <t xml:space="preserve">Доронина Л.С.</t>
  </si>
  <si>
    <t xml:space="preserve">МБОУ Никулинская школа-детский сад</t>
  </si>
  <si>
    <t xml:space="preserve">Заломнова И.В.</t>
  </si>
  <si>
    <t xml:space="preserve">МБОУ Лыткинская школа-детский сад №28(село)</t>
  </si>
  <si>
    <t xml:space="preserve">Осташенкова А.С.</t>
  </si>
  <si>
    <t xml:space="preserve">Зам.директора  ТБ</t>
  </si>
  <si>
    <t xml:space="preserve">МБОУ Майдаровскя школа- детский сад №46</t>
  </si>
  <si>
    <t xml:space="preserve">Ковальчук А.Г</t>
  </si>
  <si>
    <t xml:space="preserve">Гриценок Т.Ю.</t>
  </si>
  <si>
    <t xml:space="preserve">Морозова Н.А.</t>
  </si>
  <si>
    <t xml:space="preserve">МБОУ Берсеневская школа-интернат для детей с ограниченными возможностями здоровья</t>
  </si>
  <si>
    <t xml:space="preserve">Коротков А.В.</t>
  </si>
  <si>
    <t xml:space="preserve">Лапшина Е.Г.</t>
  </si>
  <si>
    <t xml:space="preserve">Лукьянчук В.В.</t>
  </si>
  <si>
    <t xml:space="preserve">Калугин В.М.</t>
  </si>
  <si>
    <t xml:space="preserve">Хохрин И.М.</t>
  </si>
  <si>
    <t xml:space="preserve">Кузнецова Я.С.</t>
  </si>
  <si>
    <t xml:space="preserve">МАНУ ДО ДДТ "ЮНОСТЬ"</t>
  </si>
  <si>
    <t xml:space="preserve">Кузнецова Н.В.</t>
  </si>
  <si>
    <t xml:space="preserve">Зам.директора по УВР</t>
  </si>
  <si>
    <t xml:space="preserve">Аистова Л.В.</t>
  </si>
  <si>
    <t xml:space="preserve">Зам.директора</t>
  </si>
  <si>
    <t xml:space="preserve">Воробьева Н.И.</t>
  </si>
  <si>
    <t xml:space="preserve">Зам.директора по АХЧ</t>
  </si>
  <si>
    <t xml:space="preserve">Москаленко А.Н.</t>
  </si>
  <si>
    <t xml:space="preserve">Тимофеев А.В.</t>
  </si>
  <si>
    <t xml:space="preserve">Зам.директора </t>
  </si>
  <si>
    <t xml:space="preserve">Знаменская Е.И.</t>
  </si>
  <si>
    <t xml:space="preserve">ЦПМСС</t>
  </si>
  <si>
    <t xml:space="preserve">Терехова Н.В.</t>
  </si>
  <si>
    <t xml:space="preserve">Грибкова А.Е.</t>
  </si>
  <si>
    <t xml:space="preserve">МБУ ДО ДДТ "РИТМ"</t>
  </si>
  <si>
    <t xml:space="preserve">Семенов В.Н.</t>
  </si>
  <si>
    <t xml:space="preserve">Петришина Н.К.</t>
  </si>
  <si>
    <t xml:space="preserve">Зам.директора по МР</t>
  </si>
  <si>
    <t xml:space="preserve">Гудзева И.Н.</t>
  </si>
  <si>
    <t xml:space="preserve">Кирицев П.Н.</t>
  </si>
  <si>
    <t xml:space="preserve">МБУ ДО ДДТ "Буревестник"</t>
  </si>
  <si>
    <t xml:space="preserve">Филимонов В.В.</t>
  </si>
  <si>
    <t xml:space="preserve">Михеева А.А.</t>
  </si>
  <si>
    <t xml:space="preserve">Зам.директора по М.О.</t>
  </si>
  <si>
    <t xml:space="preserve">Калужская М.В.</t>
  </si>
  <si>
    <t xml:space="preserve">Зам.директора по О.М.Р.</t>
  </si>
  <si>
    <t xml:space="preserve">Емельянцева О.Л.</t>
  </si>
  <si>
    <t xml:space="preserve">Прилепина Е.А.</t>
  </si>
  <si>
    <t xml:space="preserve">Соколовский</t>
  </si>
  <si>
    <t xml:space="preserve">Темощ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_-* #,##0_р_._-;\-* #,##0_р_._-;_-* \-??_р_._-;_-@_-"/>
    <numFmt numFmtId="169" formatCode="#,##0"/>
    <numFmt numFmtId="170" formatCode="0.0"/>
    <numFmt numFmtId="171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3"/>
    <col collapsed="false" customWidth="true" hidden="false" outlineLevel="0" max="3" min="3" style="1" width="19.85"/>
    <col collapsed="false" customWidth="true" hidden="false" outlineLevel="0" max="4" min="4" style="2" width="23.41"/>
    <col collapsed="false" customWidth="true" hidden="true" outlineLevel="0" max="5" min="5" style="1" width="11.99"/>
    <col collapsed="false" customWidth="true" hidden="true" outlineLevel="0" max="6" min="6" style="1" width="7.7"/>
    <col collapsed="false" customWidth="true" hidden="true" outlineLevel="0" max="7" min="7" style="1" width="14.28"/>
    <col collapsed="false" customWidth="true" hidden="true" outlineLevel="0" max="8" min="8" style="1" width="6.99"/>
    <col collapsed="false" customWidth="true" hidden="true" outlineLevel="0" max="9" min="9" style="1" width="11.13"/>
    <col collapsed="false" customWidth="true" hidden="true" outlineLevel="0" max="10" min="10" style="1" width="8.56"/>
    <col collapsed="false" customWidth="true" hidden="true" outlineLevel="0" max="11" min="11" style="1" width="11.85"/>
    <col collapsed="false" customWidth="true" hidden="true" outlineLevel="0" max="12" min="12" style="1" width="11.13"/>
    <col collapsed="false" customWidth="true" hidden="true" outlineLevel="0" max="13" min="13" style="1" width="14.14"/>
    <col collapsed="false" customWidth="true" hidden="true" outlineLevel="0" max="14" min="14" style="1" width="10.71"/>
    <col collapsed="false" customWidth="false" hidden="true" outlineLevel="0" max="15" min="15" style="1" width="8.96"/>
    <col collapsed="false" customWidth="true" hidden="true" outlineLevel="0" max="16" min="16" style="1" width="14.41"/>
    <col collapsed="false" customWidth="true" hidden="false" outlineLevel="0" max="18" min="18" style="0" width="3.99"/>
    <col collapsed="false" customWidth="true" hidden="false" outlineLevel="0" max="19" min="19" style="0" width="29.13"/>
    <col collapsed="false" customWidth="true" hidden="false" outlineLevel="0" max="20" min="20" style="3" width="19.85"/>
    <col collapsed="false" customWidth="true" hidden="false" outlineLevel="0" max="21" min="21" style="4" width="23.41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5" t="s">
        <v>1</v>
      </c>
      <c r="S1" s="5"/>
      <c r="T1" s="5"/>
      <c r="U1" s="5"/>
    </row>
    <row r="2" customFormat="false" ht="15" hidden="false" customHeight="false" outlineLevel="0" collapsed="false">
      <c r="A2" s="6"/>
      <c r="B2" s="7"/>
      <c r="C2" s="7"/>
      <c r="D2" s="8"/>
      <c r="E2" s="7"/>
      <c r="F2" s="7"/>
      <c r="G2" s="7"/>
      <c r="H2" s="7"/>
    </row>
    <row r="3" s="16" customFormat="true" ht="72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10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5" t="s">
        <v>14</v>
      </c>
      <c r="N3" s="10" t="s">
        <v>10</v>
      </c>
      <c r="O3" s="10" t="s">
        <v>11</v>
      </c>
      <c r="P3" s="10" t="s">
        <v>12</v>
      </c>
      <c r="R3" s="9" t="s">
        <v>2</v>
      </c>
      <c r="S3" s="10" t="s">
        <v>3</v>
      </c>
      <c r="T3" s="9" t="s">
        <v>4</v>
      </c>
      <c r="U3" s="11" t="s">
        <v>5</v>
      </c>
    </row>
    <row r="4" customFormat="false" ht="16.5" hidden="false" customHeight="true" outlineLevel="0" collapsed="false">
      <c r="A4" s="17" t="n">
        <v>1</v>
      </c>
      <c r="B4" s="18" t="s">
        <v>15</v>
      </c>
      <c r="C4" s="19"/>
      <c r="D4" s="20"/>
      <c r="E4" s="19"/>
      <c r="F4" s="19"/>
      <c r="G4" s="19"/>
      <c r="H4" s="19"/>
      <c r="I4" s="21"/>
      <c r="J4" s="21"/>
      <c r="K4" s="21"/>
      <c r="L4" s="21"/>
      <c r="M4" s="22"/>
      <c r="N4" s="22"/>
      <c r="O4" s="22"/>
      <c r="P4" s="22"/>
      <c r="R4" s="23"/>
      <c r="S4" s="18" t="s">
        <v>16</v>
      </c>
      <c r="T4" s="19"/>
      <c r="U4" s="20"/>
    </row>
    <row r="5" customFormat="false" ht="15.6" hidden="false" customHeight="true" outlineLevel="0" collapsed="false">
      <c r="A5" s="24"/>
      <c r="B5" s="25" t="s">
        <v>17</v>
      </c>
      <c r="C5" s="26" t="s">
        <v>18</v>
      </c>
      <c r="D5" s="27" t="n">
        <f aca="false">1522333.17/12</f>
        <v>126861.0975</v>
      </c>
      <c r="E5" s="28" t="s">
        <v>19</v>
      </c>
      <c r="F5" s="29" t="n">
        <v>1</v>
      </c>
      <c r="G5" s="30" t="n">
        <v>1103510.54</v>
      </c>
      <c r="H5" s="29" t="n">
        <v>42</v>
      </c>
      <c r="I5" s="31" t="n">
        <f aca="false">G5/H5</f>
        <v>26274.0604761905</v>
      </c>
      <c r="J5" s="32" t="n">
        <v>1.7</v>
      </c>
      <c r="K5" s="33" t="n">
        <f aca="false">ROUND((I5*J5),0)</f>
        <v>44666</v>
      </c>
      <c r="L5" s="33" t="n">
        <f aca="false">K5</f>
        <v>44666</v>
      </c>
      <c r="M5" s="34" t="n">
        <f aca="false">L5*D5</f>
        <v>5666377780.935</v>
      </c>
      <c r="N5" s="35" t="n">
        <f aca="false">G5/H5</f>
        <v>26274.0604761905</v>
      </c>
      <c r="O5" s="36" t="n">
        <v>1.5</v>
      </c>
      <c r="P5" s="37" t="n">
        <f aca="false">N5*O5</f>
        <v>39411.0907142857</v>
      </c>
      <c r="Q5" s="38"/>
      <c r="R5" s="23"/>
      <c r="S5" s="39" t="s">
        <v>20</v>
      </c>
      <c r="T5" s="39" t="s">
        <v>21</v>
      </c>
      <c r="U5" s="40" t="n">
        <v>65395.37</v>
      </c>
    </row>
    <row r="6" customFormat="false" ht="15.6" hidden="false" customHeight="true" outlineLevel="0" collapsed="false">
      <c r="A6" s="24"/>
      <c r="B6" s="25" t="s">
        <v>22</v>
      </c>
      <c r="C6" s="26" t="s">
        <v>23</v>
      </c>
      <c r="D6" s="27" t="n">
        <f aca="false">1477058.41/12</f>
        <v>123088.200833333</v>
      </c>
      <c r="E6" s="28" t="s">
        <v>19</v>
      </c>
      <c r="F6" s="29" t="n">
        <v>1</v>
      </c>
      <c r="G6" s="30" t="n">
        <v>1103510.54</v>
      </c>
      <c r="H6" s="29" t="n">
        <v>42</v>
      </c>
      <c r="I6" s="31" t="n">
        <f aca="false">G6/H6</f>
        <v>26274.0604761905</v>
      </c>
      <c r="J6" s="41" t="n">
        <v>1.65</v>
      </c>
      <c r="K6" s="33" t="n">
        <f aca="false">ROUND((I6*J6),0)</f>
        <v>43352</v>
      </c>
      <c r="L6" s="33" t="n">
        <f aca="false">K6</f>
        <v>43352</v>
      </c>
      <c r="M6" s="34" t="n">
        <f aca="false">L6*D6</f>
        <v>5336119682.52667</v>
      </c>
      <c r="N6" s="35"/>
      <c r="O6" s="36"/>
      <c r="P6" s="37"/>
      <c r="Q6" s="38"/>
      <c r="R6" s="23"/>
      <c r="S6" s="19" t="s">
        <v>24</v>
      </c>
      <c r="T6" s="39" t="s">
        <v>25</v>
      </c>
      <c r="U6" s="40" t="n">
        <v>70738.85</v>
      </c>
    </row>
    <row r="7" customFormat="false" ht="15" hidden="false" customHeight="false" outlineLevel="0" collapsed="false">
      <c r="A7" s="24"/>
      <c r="B7" s="25"/>
      <c r="C7" s="42" t="s">
        <v>26</v>
      </c>
      <c r="D7" s="43" t="n">
        <f aca="false">1404777.01/12</f>
        <v>117064.750833333</v>
      </c>
      <c r="E7" s="44" t="s">
        <v>19</v>
      </c>
      <c r="F7" s="45" t="n">
        <v>1</v>
      </c>
      <c r="G7" s="30" t="n">
        <v>1103510.54</v>
      </c>
      <c r="H7" s="29" t="n">
        <v>42</v>
      </c>
      <c r="I7" s="31" t="n">
        <f aca="false">G7/H7</f>
        <v>26274.0604761905</v>
      </c>
      <c r="J7" s="41" t="n">
        <v>1.65</v>
      </c>
      <c r="K7" s="33" t="n">
        <f aca="false">ROUND((I7*J7),0)</f>
        <v>43352</v>
      </c>
      <c r="L7" s="33" t="n">
        <f aca="false">K7</f>
        <v>43352</v>
      </c>
      <c r="M7" s="34" t="n">
        <f aca="false">L7*D7</f>
        <v>5074991078.12667</v>
      </c>
      <c r="N7" s="35" t="n">
        <f aca="false">G7/H7</f>
        <v>26274.0604761905</v>
      </c>
      <c r="O7" s="36" t="n">
        <v>1.65</v>
      </c>
      <c r="P7" s="37" t="n">
        <f aca="false">N7*O7</f>
        <v>43352.1997857143</v>
      </c>
      <c r="Q7" s="38"/>
      <c r="R7" s="23"/>
      <c r="S7" s="19"/>
      <c r="T7" s="46"/>
      <c r="U7" s="47"/>
    </row>
    <row r="8" customFormat="false" ht="15" hidden="false" customHeight="false" outlineLevel="0" collapsed="false">
      <c r="A8" s="24"/>
      <c r="B8" s="25" t="s">
        <v>27</v>
      </c>
      <c r="C8" s="26" t="s">
        <v>28</v>
      </c>
      <c r="D8" s="27" t="n">
        <f aca="false">1206638.67/12</f>
        <v>100553.2225</v>
      </c>
      <c r="E8" s="28" t="s">
        <v>29</v>
      </c>
      <c r="F8" s="29" t="n">
        <v>1</v>
      </c>
      <c r="G8" s="30" t="n">
        <v>1103510.54</v>
      </c>
      <c r="H8" s="29" t="n">
        <v>42</v>
      </c>
      <c r="I8" s="31" t="n">
        <f aca="false">G8/H8</f>
        <v>26274.0604761905</v>
      </c>
      <c r="J8" s="41" t="n">
        <v>1.45</v>
      </c>
      <c r="K8" s="33" t="n">
        <f aca="false">ROUND((I8*J8),0)</f>
        <v>38097</v>
      </c>
      <c r="L8" s="33" t="n">
        <f aca="false">K8</f>
        <v>38097</v>
      </c>
      <c r="M8" s="34" t="n">
        <f aca="false">L8*D8</f>
        <v>3830776117.5825</v>
      </c>
      <c r="N8" s="35" t="n">
        <f aca="false">G8/H8</f>
        <v>26274.0604761905</v>
      </c>
      <c r="O8" s="36" t="n">
        <v>1.65</v>
      </c>
      <c r="P8" s="37" t="n">
        <f aca="false">N8*O8</f>
        <v>43352.1997857143</v>
      </c>
      <c r="Q8" s="38"/>
      <c r="R8" s="23"/>
      <c r="S8" s="18" t="s">
        <v>30</v>
      </c>
      <c r="T8" s="19"/>
      <c r="U8" s="20"/>
    </row>
    <row r="9" customFormat="false" ht="17.25" hidden="false" customHeight="true" outlineLevel="0" collapsed="false">
      <c r="A9" s="24"/>
      <c r="B9" s="25" t="s">
        <v>31</v>
      </c>
      <c r="C9" s="26" t="s">
        <v>32</v>
      </c>
      <c r="D9" s="27" t="n">
        <f aca="false">1266411.46/12</f>
        <v>105534.288333333</v>
      </c>
      <c r="E9" s="28" t="s">
        <v>29</v>
      </c>
      <c r="F9" s="29" t="n">
        <v>1</v>
      </c>
      <c r="G9" s="30" t="n">
        <v>1103510.54</v>
      </c>
      <c r="H9" s="29" t="n">
        <v>42</v>
      </c>
      <c r="I9" s="31" t="n">
        <f aca="false">G9/H9</f>
        <v>26274.0604761905</v>
      </c>
      <c r="J9" s="41" t="n">
        <v>1.35</v>
      </c>
      <c r="K9" s="33" t="n">
        <f aca="false">ROUND((I9*J9),0)</f>
        <v>35470</v>
      </c>
      <c r="L9" s="33" t="n">
        <f aca="false">K9</f>
        <v>35470</v>
      </c>
      <c r="M9" s="34" t="n">
        <f aca="false">L9*D9</f>
        <v>3743301207.18333</v>
      </c>
      <c r="N9" s="35" t="n">
        <f aca="false">G9/H9</f>
        <v>26274.0604761905</v>
      </c>
      <c r="O9" s="36" t="n">
        <v>1.35</v>
      </c>
      <c r="P9" s="37" t="n">
        <f aca="false">N9*O9</f>
        <v>35469.9816428571</v>
      </c>
      <c r="Q9" s="38"/>
      <c r="R9" s="23"/>
      <c r="S9" s="19" t="s">
        <v>20</v>
      </c>
      <c r="T9" s="48" t="s">
        <v>33</v>
      </c>
      <c r="U9" s="47" t="n">
        <v>66821.24</v>
      </c>
    </row>
    <row r="10" customFormat="false" ht="15" hidden="false" customHeight="false" outlineLevel="0" collapsed="false">
      <c r="A10" s="24"/>
      <c r="B10" s="25" t="s">
        <v>34</v>
      </c>
      <c r="C10" s="26" t="s">
        <v>35</v>
      </c>
      <c r="D10" s="27" t="n">
        <f aca="false">874881.16/12</f>
        <v>72906.7633333333</v>
      </c>
      <c r="E10" s="28" t="s">
        <v>29</v>
      </c>
      <c r="F10" s="29" t="n">
        <v>1</v>
      </c>
      <c r="G10" s="30" t="n">
        <v>1103510.54</v>
      </c>
      <c r="H10" s="29" t="n">
        <v>42</v>
      </c>
      <c r="I10" s="31" t="n">
        <f aca="false">G10/H10</f>
        <v>26274.0604761905</v>
      </c>
      <c r="J10" s="41" t="n">
        <v>1.35</v>
      </c>
      <c r="K10" s="33" t="n">
        <f aca="false">ROUND((I10*J10),0)</f>
        <v>35470</v>
      </c>
      <c r="L10" s="33" t="n">
        <f aca="false">K10</f>
        <v>35470</v>
      </c>
      <c r="M10" s="34" t="n">
        <f aca="false">L10*D10</f>
        <v>2586002895.43333</v>
      </c>
      <c r="N10" s="35" t="n">
        <f aca="false">G10/H10</f>
        <v>26274.0604761905</v>
      </c>
      <c r="O10" s="36" t="n">
        <v>1.35</v>
      </c>
      <c r="P10" s="37" t="n">
        <f aca="false">N10*O10</f>
        <v>35469.9816428571</v>
      </c>
      <c r="Q10" s="38"/>
      <c r="R10" s="23"/>
      <c r="S10" s="19" t="s">
        <v>24</v>
      </c>
      <c r="T10" s="49" t="s">
        <v>36</v>
      </c>
      <c r="U10" s="50" t="n">
        <v>39097.73</v>
      </c>
    </row>
    <row r="11" customFormat="false" ht="15" hidden="false" customHeight="false" outlineLevel="0" collapsed="false">
      <c r="A11" s="24"/>
      <c r="B11" s="25" t="s">
        <v>34</v>
      </c>
      <c r="C11" s="26" t="s">
        <v>37</v>
      </c>
      <c r="D11" s="27" t="n">
        <f aca="false">320936.8/4</f>
        <v>80234.2</v>
      </c>
      <c r="E11" s="28" t="s">
        <v>29</v>
      </c>
      <c r="F11" s="29" t="n">
        <v>1</v>
      </c>
      <c r="G11" s="30" t="n">
        <v>1103510.54</v>
      </c>
      <c r="H11" s="29" t="n">
        <v>42</v>
      </c>
      <c r="I11" s="31" t="n">
        <f aca="false">G11/H11</f>
        <v>26274.0604761905</v>
      </c>
      <c r="J11" s="41" t="n">
        <v>1.45</v>
      </c>
      <c r="K11" s="33" t="n">
        <f aca="false">ROUND((I11*J11),0)</f>
        <v>38097</v>
      </c>
      <c r="L11" s="33" t="n">
        <f aca="false">K11</f>
        <v>38097</v>
      </c>
      <c r="M11" s="34" t="n">
        <f aca="false">L11*D11</f>
        <v>3056682317.4</v>
      </c>
      <c r="N11" s="35"/>
      <c r="O11" s="36"/>
      <c r="P11" s="37"/>
      <c r="Q11" s="38"/>
      <c r="R11" s="23"/>
      <c r="S11" s="19"/>
      <c r="T11" s="51"/>
      <c r="U11" s="47"/>
    </row>
    <row r="12" customFormat="false" ht="15" hidden="false" customHeight="false" outlineLevel="0" collapsed="false">
      <c r="A12" s="24"/>
      <c r="B12" s="52" t="s">
        <v>38</v>
      </c>
      <c r="C12" s="28" t="s">
        <v>39</v>
      </c>
      <c r="D12" s="27" t="n">
        <f aca="false">1178474.63/12</f>
        <v>98206.2191666667</v>
      </c>
      <c r="E12" s="28"/>
      <c r="F12" s="29"/>
      <c r="G12" s="29"/>
      <c r="H12" s="29"/>
      <c r="I12" s="53"/>
      <c r="J12" s="41"/>
      <c r="K12" s="53"/>
      <c r="L12" s="53"/>
      <c r="M12" s="54" t="n">
        <f aca="false">SUM(M5:M11)</f>
        <v>29294251079.1875</v>
      </c>
      <c r="N12" s="22"/>
      <c r="O12" s="22"/>
      <c r="P12" s="22"/>
      <c r="R12" s="23"/>
      <c r="S12" s="18" t="s">
        <v>40</v>
      </c>
      <c r="T12" s="19"/>
      <c r="U12" s="20"/>
    </row>
    <row r="13" customFormat="false" ht="15" hidden="false" customHeight="false" outlineLevel="0" collapsed="false">
      <c r="A13" s="17" t="n">
        <v>2</v>
      </c>
      <c r="B13" s="18" t="s">
        <v>41</v>
      </c>
      <c r="C13" s="46"/>
      <c r="D13" s="55"/>
      <c r="E13" s="28"/>
      <c r="F13" s="29"/>
      <c r="G13" s="29"/>
      <c r="H13" s="29"/>
      <c r="I13" s="53"/>
      <c r="J13" s="41"/>
      <c r="K13" s="53"/>
      <c r="L13" s="53"/>
      <c r="M13" s="54"/>
      <c r="N13" s="22"/>
      <c r="O13" s="22"/>
      <c r="P13" s="22"/>
      <c r="R13" s="23"/>
      <c r="S13" s="19" t="s">
        <v>20</v>
      </c>
      <c r="T13" s="51" t="s">
        <v>42</v>
      </c>
      <c r="U13" s="47" t="n">
        <v>66585.52</v>
      </c>
    </row>
    <row r="14" customFormat="false" ht="15" hidden="false" customHeight="false" outlineLevel="0" collapsed="false">
      <c r="A14" s="17"/>
      <c r="B14" s="52" t="s">
        <v>43</v>
      </c>
      <c r="C14" s="46" t="s">
        <v>44</v>
      </c>
      <c r="D14" s="56" t="n">
        <v>114422.28</v>
      </c>
      <c r="E14" s="28"/>
      <c r="F14" s="29"/>
      <c r="G14" s="29"/>
      <c r="H14" s="29"/>
      <c r="I14" s="53"/>
      <c r="J14" s="41"/>
      <c r="K14" s="53"/>
      <c r="L14" s="53"/>
      <c r="M14" s="54"/>
      <c r="N14" s="22"/>
      <c r="O14" s="22"/>
      <c r="P14" s="22"/>
      <c r="R14" s="23"/>
      <c r="S14" s="19" t="s">
        <v>45</v>
      </c>
      <c r="T14" s="51" t="s">
        <v>46</v>
      </c>
      <c r="U14" s="47" t="n">
        <v>40252.5</v>
      </c>
    </row>
    <row r="15" customFormat="false" ht="15" hidden="false" customHeight="false" outlineLevel="0" collapsed="false">
      <c r="A15" s="17"/>
      <c r="B15" s="57" t="s">
        <v>22</v>
      </c>
      <c r="C15" s="46" t="s">
        <v>47</v>
      </c>
      <c r="D15" s="56" t="n">
        <v>76415.67</v>
      </c>
      <c r="E15" s="28"/>
      <c r="F15" s="29"/>
      <c r="G15" s="29"/>
      <c r="H15" s="29"/>
      <c r="I15" s="53"/>
      <c r="J15" s="41"/>
      <c r="K15" s="53"/>
      <c r="L15" s="53"/>
      <c r="M15" s="54"/>
      <c r="N15" s="22"/>
      <c r="O15" s="22"/>
      <c r="P15" s="22"/>
      <c r="R15" s="23"/>
      <c r="S15" s="19" t="s">
        <v>48</v>
      </c>
      <c r="T15" s="51" t="s">
        <v>49</v>
      </c>
      <c r="U15" s="47" t="n">
        <v>34944.7</v>
      </c>
    </row>
    <row r="16" customFormat="false" ht="15" hidden="false" customHeight="false" outlineLevel="0" collapsed="false">
      <c r="A16" s="17"/>
      <c r="B16" s="52" t="s">
        <v>27</v>
      </c>
      <c r="C16" s="46" t="s">
        <v>50</v>
      </c>
      <c r="D16" s="56" t="n">
        <v>160040</v>
      </c>
      <c r="E16" s="28"/>
      <c r="F16" s="29"/>
      <c r="G16" s="29"/>
      <c r="H16" s="29"/>
      <c r="I16" s="53"/>
      <c r="J16" s="41"/>
      <c r="K16" s="53"/>
      <c r="L16" s="53"/>
      <c r="M16" s="54"/>
      <c r="N16" s="22"/>
      <c r="O16" s="22"/>
      <c r="P16" s="22"/>
      <c r="R16" s="23"/>
      <c r="S16" s="19" t="s">
        <v>24</v>
      </c>
      <c r="T16" s="51" t="s">
        <v>51</v>
      </c>
      <c r="U16" s="47" t="n">
        <v>30456.17</v>
      </c>
    </row>
    <row r="17" customFormat="false" ht="15" hidden="false" customHeight="false" outlineLevel="0" collapsed="false">
      <c r="A17" s="17"/>
      <c r="B17" s="52" t="s">
        <v>52</v>
      </c>
      <c r="C17" s="46" t="s">
        <v>53</v>
      </c>
      <c r="D17" s="56" t="n">
        <v>98732.93</v>
      </c>
      <c r="E17" s="28"/>
      <c r="F17" s="29"/>
      <c r="G17" s="29"/>
      <c r="H17" s="29"/>
      <c r="I17" s="53"/>
      <c r="J17" s="41"/>
      <c r="K17" s="53"/>
      <c r="L17" s="53"/>
      <c r="M17" s="54"/>
      <c r="N17" s="22"/>
      <c r="O17" s="22"/>
      <c r="P17" s="22"/>
      <c r="R17" s="23"/>
      <c r="S17" s="19"/>
      <c r="T17" s="51"/>
      <c r="U17" s="47"/>
    </row>
    <row r="18" customFormat="false" ht="15" hidden="false" customHeight="false" outlineLevel="0" collapsed="false">
      <c r="A18" s="17"/>
      <c r="B18" s="52"/>
      <c r="C18" s="46"/>
      <c r="D18" s="58"/>
      <c r="E18" s="28"/>
      <c r="F18" s="29"/>
      <c r="G18" s="29"/>
      <c r="H18" s="29"/>
      <c r="I18" s="53"/>
      <c r="J18" s="41"/>
      <c r="K18" s="53"/>
      <c r="L18" s="53"/>
      <c r="M18" s="54"/>
      <c r="N18" s="22"/>
      <c r="O18" s="22"/>
      <c r="P18" s="22"/>
      <c r="R18" s="23"/>
      <c r="S18" s="18" t="s">
        <v>54</v>
      </c>
      <c r="T18" s="59"/>
      <c r="U18" s="20"/>
    </row>
    <row r="19" customFormat="false" ht="15" hidden="false" customHeight="false" outlineLevel="0" collapsed="false">
      <c r="A19" s="17"/>
      <c r="B19" s="52"/>
      <c r="C19" s="19"/>
      <c r="D19" s="60"/>
      <c r="E19" s="28"/>
      <c r="F19" s="29"/>
      <c r="G19" s="29"/>
      <c r="H19" s="29"/>
      <c r="I19" s="53"/>
      <c r="J19" s="41"/>
      <c r="K19" s="53"/>
      <c r="L19" s="53"/>
      <c r="M19" s="54"/>
      <c r="N19" s="22"/>
      <c r="O19" s="22"/>
      <c r="P19" s="22"/>
      <c r="R19" s="23"/>
      <c r="S19" s="39" t="s">
        <v>20</v>
      </c>
      <c r="T19" s="61" t="s">
        <v>55</v>
      </c>
      <c r="U19" s="40" t="n">
        <v>73612.29</v>
      </c>
    </row>
    <row r="20" customFormat="false" ht="15" hidden="false" customHeight="false" outlineLevel="0" collapsed="false">
      <c r="A20" s="17" t="n">
        <v>3</v>
      </c>
      <c r="B20" s="18" t="s">
        <v>56</v>
      </c>
      <c r="C20" s="19"/>
      <c r="D20" s="55"/>
      <c r="E20" s="28"/>
      <c r="F20" s="29"/>
      <c r="G20" s="29"/>
      <c r="H20" s="29"/>
      <c r="I20" s="53"/>
      <c r="J20" s="41"/>
      <c r="K20" s="53"/>
      <c r="L20" s="53"/>
      <c r="M20" s="54"/>
      <c r="N20" s="22"/>
      <c r="O20" s="22"/>
      <c r="P20" s="22"/>
      <c r="R20" s="23"/>
      <c r="S20" s="19" t="s">
        <v>24</v>
      </c>
      <c r="T20" s="61" t="s">
        <v>57</v>
      </c>
      <c r="U20" s="40" t="n">
        <v>97028.69</v>
      </c>
    </row>
    <row r="21" customFormat="false" ht="15.75" hidden="false" customHeight="true" outlineLevel="0" collapsed="false">
      <c r="A21" s="17"/>
      <c r="B21" s="62" t="s">
        <v>17</v>
      </c>
      <c r="C21" s="39" t="s">
        <v>58</v>
      </c>
      <c r="D21" s="40" t="n">
        <v>107713.7</v>
      </c>
      <c r="E21" s="28"/>
      <c r="F21" s="29"/>
      <c r="G21" s="29"/>
      <c r="H21" s="29"/>
      <c r="I21" s="53"/>
      <c r="J21" s="41"/>
      <c r="K21" s="53"/>
      <c r="L21" s="53"/>
      <c r="M21" s="54"/>
      <c r="N21" s="22"/>
      <c r="O21" s="22"/>
      <c r="P21" s="22"/>
      <c r="R21" s="63"/>
      <c r="S21" s="39"/>
      <c r="T21" s="61"/>
      <c r="U21" s="40"/>
    </row>
    <row r="22" customFormat="false" ht="15.75" hidden="false" customHeight="true" outlineLevel="0" collapsed="false">
      <c r="A22" s="17"/>
      <c r="B22" s="62" t="s">
        <v>59</v>
      </c>
      <c r="C22" s="39" t="s">
        <v>60</v>
      </c>
      <c r="D22" s="40" t="n">
        <v>141567.68</v>
      </c>
      <c r="E22" s="28"/>
      <c r="F22" s="29"/>
      <c r="G22" s="29"/>
      <c r="H22" s="29"/>
      <c r="I22" s="53"/>
      <c r="J22" s="41"/>
      <c r="K22" s="53"/>
      <c r="L22" s="53"/>
      <c r="M22" s="54"/>
      <c r="N22" s="22"/>
      <c r="O22" s="22"/>
      <c r="P22" s="22"/>
      <c r="R22" s="22"/>
      <c r="S22" s="64" t="s">
        <v>61</v>
      </c>
      <c r="T22" s="39"/>
      <c r="U22" s="40"/>
    </row>
    <row r="23" customFormat="false" ht="15.75" hidden="false" customHeight="true" outlineLevel="0" collapsed="false">
      <c r="A23" s="17"/>
      <c r="B23" s="62"/>
      <c r="C23" s="39" t="s">
        <v>62</v>
      </c>
      <c r="D23" s="40" t="n">
        <v>121542.44</v>
      </c>
      <c r="E23" s="28"/>
      <c r="F23" s="29"/>
      <c r="G23" s="29"/>
      <c r="H23" s="29"/>
      <c r="I23" s="53"/>
      <c r="J23" s="41"/>
      <c r="K23" s="53"/>
      <c r="L23" s="53"/>
      <c r="M23" s="54"/>
      <c r="N23" s="22"/>
      <c r="O23" s="22"/>
      <c r="P23" s="22"/>
      <c r="R23" s="22"/>
      <c r="S23" s="39" t="s">
        <v>20</v>
      </c>
      <c r="T23" s="39" t="s">
        <v>63</v>
      </c>
      <c r="U23" s="40" t="n">
        <v>54816.62</v>
      </c>
    </row>
    <row r="24" customFormat="false" ht="15.75" hidden="false" customHeight="true" outlineLevel="0" collapsed="false">
      <c r="A24" s="17"/>
      <c r="B24" s="65" t="s">
        <v>64</v>
      </c>
      <c r="C24" s="39" t="s">
        <v>65</v>
      </c>
      <c r="D24" s="40" t="n">
        <v>100207.42</v>
      </c>
      <c r="E24" s="28"/>
      <c r="F24" s="29"/>
      <c r="G24" s="29"/>
      <c r="H24" s="29"/>
      <c r="I24" s="53"/>
      <c r="J24" s="41"/>
      <c r="K24" s="53"/>
      <c r="L24" s="53"/>
      <c r="M24" s="54"/>
      <c r="N24" s="22"/>
      <c r="O24" s="22"/>
      <c r="P24" s="22"/>
      <c r="R24" s="22"/>
      <c r="S24" s="39" t="s">
        <v>66</v>
      </c>
      <c r="T24" s="39" t="s">
        <v>67</v>
      </c>
      <c r="U24" s="40" t="n">
        <v>40206.98</v>
      </c>
    </row>
    <row r="25" customFormat="false" ht="15.75" hidden="false" customHeight="true" outlineLevel="0" collapsed="false">
      <c r="A25" s="17"/>
      <c r="B25" s="62" t="s">
        <v>27</v>
      </c>
      <c r="C25" s="39" t="s">
        <v>68</v>
      </c>
      <c r="D25" s="40" t="n">
        <v>121525</v>
      </c>
      <c r="E25" s="28"/>
      <c r="F25" s="29"/>
      <c r="G25" s="29"/>
      <c r="H25" s="29"/>
      <c r="I25" s="53"/>
      <c r="J25" s="41"/>
      <c r="K25" s="53"/>
      <c r="L25" s="53"/>
      <c r="M25" s="54"/>
      <c r="N25" s="22"/>
      <c r="O25" s="22"/>
      <c r="P25" s="22"/>
      <c r="R25" s="22"/>
      <c r="S25" s="19" t="s">
        <v>24</v>
      </c>
      <c r="T25" s="39" t="s">
        <v>69</v>
      </c>
      <c r="U25" s="40" t="n">
        <v>43048.95</v>
      </c>
    </row>
    <row r="26" customFormat="false" ht="15.75" hidden="false" customHeight="true" outlineLevel="0" collapsed="false">
      <c r="A26" s="17"/>
      <c r="B26" s="62" t="s">
        <v>70</v>
      </c>
      <c r="C26" s="39" t="s">
        <v>71</v>
      </c>
      <c r="D26" s="40" t="n">
        <v>143073.2</v>
      </c>
      <c r="E26" s="28"/>
      <c r="F26" s="29"/>
      <c r="G26" s="29"/>
      <c r="H26" s="29"/>
      <c r="I26" s="53"/>
      <c r="J26" s="41"/>
      <c r="K26" s="53"/>
      <c r="L26" s="53"/>
      <c r="M26" s="54"/>
      <c r="N26" s="22"/>
      <c r="O26" s="22"/>
      <c r="P26" s="22"/>
      <c r="R26" s="22"/>
      <c r="S26" s="64" t="s">
        <v>72</v>
      </c>
      <c r="T26" s="66"/>
      <c r="U26" s="67"/>
    </row>
    <row r="27" customFormat="false" ht="15.75" hidden="false" customHeight="true" outlineLevel="0" collapsed="false">
      <c r="A27" s="17"/>
      <c r="B27" s="62" t="s">
        <v>31</v>
      </c>
      <c r="C27" s="39" t="s">
        <v>73</v>
      </c>
      <c r="D27" s="40" t="n">
        <v>113442.48</v>
      </c>
      <c r="E27" s="28"/>
      <c r="F27" s="29"/>
      <c r="G27" s="29"/>
      <c r="H27" s="29"/>
      <c r="I27" s="53"/>
      <c r="J27" s="41"/>
      <c r="K27" s="53"/>
      <c r="L27" s="53"/>
      <c r="M27" s="54"/>
      <c r="N27" s="22"/>
      <c r="O27" s="22"/>
      <c r="P27" s="22"/>
      <c r="R27" s="22"/>
      <c r="S27" s="39" t="s">
        <v>20</v>
      </c>
      <c r="T27" s="39" t="s">
        <v>74</v>
      </c>
      <c r="U27" s="40" t="n">
        <v>52284.61</v>
      </c>
    </row>
    <row r="28" customFormat="false" ht="15.75" hidden="false" customHeight="true" outlineLevel="0" collapsed="false">
      <c r="A28" s="17"/>
      <c r="B28" s="62" t="s">
        <v>34</v>
      </c>
      <c r="C28" s="39" t="s">
        <v>75</v>
      </c>
      <c r="D28" s="40"/>
      <c r="E28" s="28"/>
      <c r="F28" s="29"/>
      <c r="G28" s="29"/>
      <c r="H28" s="29"/>
      <c r="I28" s="53"/>
      <c r="J28" s="41"/>
      <c r="K28" s="53"/>
      <c r="L28" s="53"/>
      <c r="M28" s="54"/>
      <c r="N28" s="22"/>
      <c r="O28" s="22"/>
      <c r="P28" s="22"/>
      <c r="R28" s="22"/>
      <c r="S28" s="19" t="s">
        <v>24</v>
      </c>
      <c r="T28" s="39" t="s">
        <v>76</v>
      </c>
      <c r="U28" s="40" t="n">
        <v>25586.28</v>
      </c>
    </row>
    <row r="29" customFormat="false" ht="15.75" hidden="false" customHeight="true" outlineLevel="0" collapsed="false">
      <c r="A29" s="17"/>
      <c r="B29" s="68"/>
      <c r="C29" s="39"/>
      <c r="D29" s="69"/>
      <c r="E29" s="28"/>
      <c r="F29" s="29"/>
      <c r="G29" s="29"/>
      <c r="H29" s="29"/>
      <c r="I29" s="53"/>
      <c r="J29" s="41"/>
      <c r="K29" s="53"/>
      <c r="L29" s="53"/>
      <c r="M29" s="54"/>
      <c r="N29" s="22"/>
      <c r="O29" s="22"/>
      <c r="P29" s="22"/>
      <c r="R29" s="22"/>
      <c r="S29" s="18" t="s">
        <v>77</v>
      </c>
      <c r="T29" s="19"/>
      <c r="U29" s="56"/>
    </row>
    <row r="30" customFormat="false" ht="15.75" hidden="false" customHeight="true" outlineLevel="0" collapsed="false">
      <c r="A30" s="17" t="n">
        <v>4</v>
      </c>
      <c r="B30" s="64" t="s">
        <v>78</v>
      </c>
      <c r="C30" s="39"/>
      <c r="D30" s="70"/>
      <c r="E30" s="28"/>
      <c r="F30" s="29"/>
      <c r="G30" s="29"/>
      <c r="H30" s="29"/>
      <c r="I30" s="53"/>
      <c r="J30" s="41"/>
      <c r="K30" s="53"/>
      <c r="L30" s="53"/>
      <c r="M30" s="54"/>
      <c r="N30" s="22"/>
      <c r="O30" s="22"/>
      <c r="P30" s="22"/>
      <c r="R30" s="22"/>
      <c r="S30" s="19" t="s">
        <v>20</v>
      </c>
      <c r="T30" s="19" t="s">
        <v>79</v>
      </c>
      <c r="U30" s="56" t="n">
        <v>66906.7</v>
      </c>
    </row>
    <row r="31" customFormat="false" ht="15.75" hidden="false" customHeight="true" outlineLevel="0" collapsed="false">
      <c r="A31" s="17"/>
      <c r="B31" s="62" t="s">
        <v>17</v>
      </c>
      <c r="C31" s="39" t="s">
        <v>80</v>
      </c>
      <c r="D31" s="71" t="n">
        <v>120305.67</v>
      </c>
      <c r="E31" s="28"/>
      <c r="F31" s="29"/>
      <c r="G31" s="29"/>
      <c r="H31" s="29"/>
      <c r="I31" s="53"/>
      <c r="J31" s="41"/>
      <c r="K31" s="53"/>
      <c r="L31" s="53"/>
      <c r="M31" s="54"/>
      <c r="N31" s="22"/>
      <c r="O31" s="22"/>
      <c r="P31" s="22"/>
      <c r="R31" s="22"/>
      <c r="S31" s="19" t="s">
        <v>66</v>
      </c>
      <c r="T31" s="19"/>
      <c r="U31" s="56"/>
    </row>
    <row r="32" customFormat="false" ht="15.75" hidden="false" customHeight="true" outlineLevel="0" collapsed="false">
      <c r="A32" s="17"/>
      <c r="B32" s="62" t="s">
        <v>81</v>
      </c>
      <c r="C32" s="39" t="s">
        <v>82</v>
      </c>
      <c r="D32" s="71" t="n">
        <v>92864.44</v>
      </c>
      <c r="E32" s="28"/>
      <c r="F32" s="29"/>
      <c r="G32" s="29"/>
      <c r="H32" s="29"/>
      <c r="I32" s="53"/>
      <c r="J32" s="41"/>
      <c r="K32" s="53"/>
      <c r="L32" s="53"/>
      <c r="M32" s="54"/>
      <c r="N32" s="22"/>
      <c r="O32" s="22"/>
      <c r="P32" s="22"/>
      <c r="R32" s="22"/>
      <c r="S32" s="19" t="s">
        <v>48</v>
      </c>
      <c r="T32" s="19" t="s">
        <v>83</v>
      </c>
      <c r="U32" s="56" t="n">
        <v>57200.83</v>
      </c>
    </row>
    <row r="33" customFormat="false" ht="15.75" hidden="false" customHeight="true" outlineLevel="0" collapsed="false">
      <c r="A33" s="17"/>
      <c r="B33" s="62"/>
      <c r="C33" s="39" t="s">
        <v>84</v>
      </c>
      <c r="D33" s="71" t="n">
        <v>96522.12</v>
      </c>
      <c r="E33" s="28"/>
      <c r="F33" s="29"/>
      <c r="G33" s="29"/>
      <c r="H33" s="29"/>
      <c r="I33" s="53"/>
      <c r="J33" s="41"/>
      <c r="K33" s="53"/>
      <c r="L33" s="53"/>
      <c r="M33" s="54"/>
      <c r="N33" s="22"/>
      <c r="O33" s="22"/>
      <c r="P33" s="22"/>
      <c r="R33" s="22"/>
      <c r="S33" s="19" t="s">
        <v>24</v>
      </c>
      <c r="T33" s="19" t="s">
        <v>85</v>
      </c>
      <c r="U33" s="56" t="n">
        <v>94318.38</v>
      </c>
    </row>
    <row r="34" customFormat="false" ht="15.75" hidden="false" customHeight="true" outlineLevel="0" collapsed="false">
      <c r="A34" s="17"/>
      <c r="B34" s="62" t="s">
        <v>27</v>
      </c>
      <c r="C34" s="39" t="s">
        <v>86</v>
      </c>
      <c r="D34" s="71" t="n">
        <v>91307.99</v>
      </c>
      <c r="E34" s="28"/>
      <c r="F34" s="29"/>
      <c r="G34" s="29"/>
      <c r="H34" s="29"/>
      <c r="I34" s="53"/>
      <c r="J34" s="41"/>
      <c r="K34" s="53"/>
      <c r="L34" s="53"/>
      <c r="M34" s="54"/>
      <c r="N34" s="22"/>
      <c r="O34" s="22"/>
      <c r="P34" s="22"/>
      <c r="R34" s="22"/>
      <c r="S34" s="18" t="s">
        <v>87</v>
      </c>
      <c r="T34" s="19"/>
      <c r="U34" s="56"/>
    </row>
    <row r="35" customFormat="false" ht="15.75" hidden="false" customHeight="true" outlineLevel="0" collapsed="false">
      <c r="A35" s="17"/>
      <c r="B35" s="62" t="s">
        <v>38</v>
      </c>
      <c r="C35" s="39" t="s">
        <v>88</v>
      </c>
      <c r="D35" s="71" t="n">
        <v>80755.14</v>
      </c>
      <c r="E35" s="28"/>
      <c r="F35" s="29"/>
      <c r="G35" s="29"/>
      <c r="H35" s="29"/>
      <c r="I35" s="53"/>
      <c r="J35" s="41"/>
      <c r="K35" s="53"/>
      <c r="L35" s="53"/>
      <c r="M35" s="54"/>
      <c r="N35" s="22"/>
      <c r="O35" s="22"/>
      <c r="P35" s="22"/>
      <c r="R35" s="22"/>
      <c r="S35" s="19" t="s">
        <v>20</v>
      </c>
      <c r="T35" s="19" t="s">
        <v>89</v>
      </c>
      <c r="U35" s="56" t="n">
        <v>29995.28</v>
      </c>
    </row>
    <row r="36" customFormat="false" ht="15.75" hidden="false" customHeight="true" outlineLevel="0" collapsed="false">
      <c r="A36" s="17"/>
      <c r="B36" s="62" t="s">
        <v>31</v>
      </c>
      <c r="C36" s="61" t="s">
        <v>90</v>
      </c>
      <c r="D36" s="71" t="n">
        <v>33833.58</v>
      </c>
      <c r="E36" s="28"/>
      <c r="F36" s="29"/>
      <c r="G36" s="29"/>
      <c r="H36" s="29"/>
      <c r="I36" s="53"/>
      <c r="J36" s="41"/>
      <c r="K36" s="53"/>
      <c r="L36" s="53"/>
      <c r="M36" s="54"/>
      <c r="N36" s="22"/>
      <c r="O36" s="22"/>
      <c r="P36" s="22"/>
      <c r="R36" s="22"/>
      <c r="S36" s="19" t="s">
        <v>66</v>
      </c>
      <c r="T36" s="19" t="s">
        <v>91</v>
      </c>
      <c r="U36" s="56" t="n">
        <v>44564.8</v>
      </c>
    </row>
    <row r="37" customFormat="false" ht="15.75" hidden="false" customHeight="true" outlineLevel="0" collapsed="false">
      <c r="A37" s="17"/>
      <c r="B37" s="62" t="s">
        <v>34</v>
      </c>
      <c r="C37" s="39" t="s">
        <v>92</v>
      </c>
      <c r="D37" s="71" t="n">
        <v>58307.34</v>
      </c>
      <c r="E37" s="28"/>
      <c r="F37" s="29"/>
      <c r="G37" s="29"/>
      <c r="H37" s="29"/>
      <c r="I37" s="53"/>
      <c r="J37" s="41"/>
      <c r="K37" s="53"/>
      <c r="L37" s="53"/>
      <c r="M37" s="54"/>
      <c r="N37" s="22"/>
      <c r="O37" s="22"/>
      <c r="P37" s="22"/>
      <c r="R37" s="22"/>
      <c r="S37" s="19" t="s">
        <v>24</v>
      </c>
      <c r="T37" s="19" t="s">
        <v>93</v>
      </c>
      <c r="U37" s="56" t="n">
        <v>37892.45</v>
      </c>
    </row>
    <row r="38" customFormat="false" ht="15.75" hidden="false" customHeight="true" outlineLevel="0" collapsed="false">
      <c r="A38" s="17"/>
      <c r="B38" s="62" t="s">
        <v>94</v>
      </c>
      <c r="C38" s="39"/>
      <c r="D38" s="40"/>
      <c r="E38" s="28"/>
      <c r="F38" s="29"/>
      <c r="G38" s="29"/>
      <c r="H38" s="29"/>
      <c r="I38" s="53"/>
      <c r="J38" s="41"/>
      <c r="K38" s="53"/>
      <c r="L38" s="53"/>
      <c r="M38" s="54"/>
      <c r="N38" s="22"/>
      <c r="O38" s="22"/>
      <c r="P38" s="22"/>
      <c r="R38" s="22"/>
      <c r="S38" s="18" t="s">
        <v>95</v>
      </c>
      <c r="T38" s="19"/>
      <c r="U38" s="56"/>
    </row>
    <row r="39" customFormat="false" ht="15.75" hidden="false" customHeight="true" outlineLevel="0" collapsed="false">
      <c r="A39" s="17"/>
      <c r="B39" s="62"/>
      <c r="C39" s="39"/>
      <c r="D39" s="69"/>
      <c r="E39" s="28"/>
      <c r="F39" s="29"/>
      <c r="G39" s="29"/>
      <c r="H39" s="29"/>
      <c r="I39" s="53"/>
      <c r="J39" s="41"/>
      <c r="K39" s="53"/>
      <c r="L39" s="53"/>
      <c r="M39" s="54"/>
      <c r="N39" s="22"/>
      <c r="O39" s="22"/>
      <c r="P39" s="22"/>
      <c r="R39" s="22"/>
      <c r="S39" s="39" t="s">
        <v>20</v>
      </c>
      <c r="T39" s="39" t="s">
        <v>96</v>
      </c>
      <c r="U39" s="40" t="n">
        <v>56683.24</v>
      </c>
    </row>
    <row r="40" customFormat="false" ht="15.75" hidden="false" customHeight="true" outlineLevel="0" collapsed="false">
      <c r="A40" s="17" t="n">
        <v>5</v>
      </c>
      <c r="B40" s="64" t="s">
        <v>97</v>
      </c>
      <c r="C40" s="39"/>
      <c r="D40" s="70"/>
      <c r="E40" s="28"/>
      <c r="F40" s="29"/>
      <c r="G40" s="29"/>
      <c r="H40" s="29"/>
      <c r="I40" s="53"/>
      <c r="J40" s="41"/>
      <c r="K40" s="53"/>
      <c r="L40" s="53"/>
      <c r="M40" s="54"/>
      <c r="N40" s="22"/>
      <c r="O40" s="22"/>
      <c r="P40" s="22"/>
      <c r="R40" s="22"/>
      <c r="S40" s="39" t="s">
        <v>66</v>
      </c>
      <c r="T40" s="39" t="s">
        <v>98</v>
      </c>
      <c r="U40" s="40" t="n">
        <v>92106.8</v>
      </c>
    </row>
    <row r="41" customFormat="false" ht="15.75" hidden="false" customHeight="true" outlineLevel="0" collapsed="false">
      <c r="A41" s="17"/>
      <c r="B41" s="62" t="s">
        <v>17</v>
      </c>
      <c r="C41" s="39" t="s">
        <v>99</v>
      </c>
      <c r="D41" s="40" t="n">
        <v>121714.37</v>
      </c>
      <c r="E41" s="28"/>
      <c r="F41" s="29"/>
      <c r="G41" s="29"/>
      <c r="H41" s="29"/>
      <c r="I41" s="53"/>
      <c r="J41" s="41"/>
      <c r="K41" s="53"/>
      <c r="L41" s="53"/>
      <c r="M41" s="54"/>
      <c r="N41" s="22"/>
      <c r="O41" s="22"/>
      <c r="P41" s="22"/>
      <c r="R41" s="22"/>
      <c r="S41" s="19" t="s">
        <v>24</v>
      </c>
      <c r="T41" s="39" t="s">
        <v>100</v>
      </c>
      <c r="U41" s="40" t="n">
        <v>69684.9</v>
      </c>
    </row>
    <row r="42" customFormat="false" ht="15.75" hidden="false" customHeight="true" outlineLevel="0" collapsed="false">
      <c r="A42" s="17"/>
      <c r="B42" s="62" t="s">
        <v>59</v>
      </c>
      <c r="C42" s="39" t="s">
        <v>101</v>
      </c>
      <c r="D42" s="40" t="n">
        <v>120428.95</v>
      </c>
      <c r="E42" s="28"/>
      <c r="F42" s="29"/>
      <c r="G42" s="29"/>
      <c r="H42" s="29"/>
      <c r="I42" s="53"/>
      <c r="J42" s="41"/>
      <c r="K42" s="53"/>
      <c r="L42" s="53"/>
      <c r="M42" s="54"/>
      <c r="N42" s="22"/>
      <c r="O42" s="22"/>
      <c r="P42" s="22"/>
      <c r="R42" s="22"/>
      <c r="S42" s="19" t="s">
        <v>48</v>
      </c>
      <c r="T42" s="39" t="s">
        <v>102</v>
      </c>
      <c r="U42" s="40" t="n">
        <v>72782.48</v>
      </c>
    </row>
    <row r="43" customFormat="false" ht="15.75" hidden="false" customHeight="true" outlineLevel="0" collapsed="false">
      <c r="A43" s="17"/>
      <c r="B43" s="62"/>
      <c r="C43" s="39" t="s">
        <v>103</v>
      </c>
      <c r="D43" s="40" t="n">
        <v>99291.65</v>
      </c>
      <c r="E43" s="28"/>
      <c r="F43" s="29"/>
      <c r="G43" s="29"/>
      <c r="H43" s="29"/>
      <c r="I43" s="53"/>
      <c r="J43" s="41"/>
      <c r="K43" s="53"/>
      <c r="L43" s="53"/>
      <c r="M43" s="54"/>
      <c r="N43" s="22"/>
      <c r="O43" s="22"/>
      <c r="P43" s="22"/>
      <c r="R43" s="22"/>
      <c r="S43" s="64" t="s">
        <v>104</v>
      </c>
      <c r="T43" s="39"/>
      <c r="U43" s="40"/>
    </row>
    <row r="44" customFormat="false" ht="15.75" hidden="false" customHeight="true" outlineLevel="0" collapsed="false">
      <c r="A44" s="17"/>
      <c r="B44" s="62"/>
      <c r="C44" s="39"/>
      <c r="D44" s="40"/>
      <c r="E44" s="28"/>
      <c r="F44" s="29"/>
      <c r="G44" s="29"/>
      <c r="H44" s="29"/>
      <c r="I44" s="53"/>
      <c r="J44" s="41"/>
      <c r="K44" s="53"/>
      <c r="L44" s="53"/>
      <c r="M44" s="54"/>
      <c r="N44" s="22"/>
      <c r="O44" s="22"/>
      <c r="P44" s="22"/>
      <c r="R44" s="22"/>
      <c r="S44" s="39" t="s">
        <v>20</v>
      </c>
      <c r="T44" s="39" t="s">
        <v>105</v>
      </c>
      <c r="U44" s="40" t="n">
        <v>66403.77</v>
      </c>
    </row>
    <row r="45" customFormat="false" ht="15.75" hidden="false" customHeight="true" outlineLevel="0" collapsed="false">
      <c r="A45" s="17"/>
      <c r="B45" s="62" t="s">
        <v>27</v>
      </c>
      <c r="C45" s="39" t="s">
        <v>106</v>
      </c>
      <c r="D45" s="40" t="n">
        <v>93401.34</v>
      </c>
      <c r="E45" s="28"/>
      <c r="F45" s="29"/>
      <c r="G45" s="29"/>
      <c r="H45" s="29"/>
      <c r="I45" s="53"/>
      <c r="J45" s="41"/>
      <c r="K45" s="53"/>
      <c r="L45" s="53"/>
      <c r="M45" s="54"/>
      <c r="N45" s="22"/>
      <c r="O45" s="22"/>
      <c r="P45" s="22"/>
      <c r="R45" s="22"/>
      <c r="S45" s="39" t="s">
        <v>66</v>
      </c>
      <c r="T45" s="39" t="s">
        <v>107</v>
      </c>
      <c r="U45" s="40" t="n">
        <v>18551.58</v>
      </c>
    </row>
    <row r="46" customFormat="false" ht="15.75" hidden="false" customHeight="true" outlineLevel="0" collapsed="false">
      <c r="A46" s="17"/>
      <c r="B46" s="62"/>
      <c r="C46" s="39" t="s">
        <v>108</v>
      </c>
      <c r="D46" s="40" t="n">
        <v>92403.7</v>
      </c>
      <c r="E46" s="28"/>
      <c r="F46" s="29"/>
      <c r="G46" s="29"/>
      <c r="H46" s="29"/>
      <c r="I46" s="53"/>
      <c r="J46" s="41"/>
      <c r="K46" s="53"/>
      <c r="L46" s="53"/>
      <c r="M46" s="54"/>
      <c r="N46" s="22"/>
      <c r="O46" s="22"/>
      <c r="P46" s="22"/>
      <c r="R46" s="22"/>
      <c r="S46" s="64" t="s">
        <v>109</v>
      </c>
      <c r="T46" s="66"/>
      <c r="U46" s="67"/>
    </row>
    <row r="47" customFormat="false" ht="15.75" hidden="false" customHeight="true" outlineLevel="0" collapsed="false">
      <c r="A47" s="17"/>
      <c r="B47" s="62" t="s">
        <v>110</v>
      </c>
      <c r="C47" s="39" t="s">
        <v>111</v>
      </c>
      <c r="D47" s="40" t="n">
        <v>99087.62</v>
      </c>
      <c r="E47" s="28"/>
      <c r="F47" s="29"/>
      <c r="G47" s="29"/>
      <c r="H47" s="29"/>
      <c r="I47" s="53"/>
      <c r="J47" s="41"/>
      <c r="K47" s="53"/>
      <c r="L47" s="53"/>
      <c r="M47" s="54"/>
      <c r="N47" s="22"/>
      <c r="O47" s="22"/>
      <c r="P47" s="22"/>
      <c r="R47" s="22"/>
      <c r="S47" s="39" t="s">
        <v>20</v>
      </c>
      <c r="T47" s="39" t="s">
        <v>112</v>
      </c>
      <c r="U47" s="40" t="n">
        <v>68504.07</v>
      </c>
    </row>
    <row r="48" customFormat="false" ht="15.75" hidden="false" customHeight="true" outlineLevel="0" collapsed="false">
      <c r="A48" s="17"/>
      <c r="B48" s="62" t="s">
        <v>31</v>
      </c>
      <c r="C48" s="39" t="s">
        <v>113</v>
      </c>
      <c r="D48" s="40" t="n">
        <v>72082.29</v>
      </c>
      <c r="E48" s="28"/>
      <c r="F48" s="29"/>
      <c r="G48" s="29"/>
      <c r="H48" s="29"/>
      <c r="I48" s="53"/>
      <c r="J48" s="41"/>
      <c r="K48" s="53"/>
      <c r="L48" s="53"/>
      <c r="M48" s="54"/>
      <c r="N48" s="22"/>
      <c r="O48" s="22"/>
      <c r="P48" s="22"/>
      <c r="R48" s="22"/>
      <c r="S48" s="39" t="s">
        <v>114</v>
      </c>
      <c r="T48" s="39" t="s">
        <v>115</v>
      </c>
      <c r="U48" s="40" t="n">
        <v>87040</v>
      </c>
    </row>
    <row r="49" customFormat="false" ht="15.75" hidden="false" customHeight="true" outlineLevel="0" collapsed="false">
      <c r="A49" s="17"/>
      <c r="B49" s="62" t="s">
        <v>34</v>
      </c>
      <c r="C49" s="39" t="s">
        <v>116</v>
      </c>
      <c r="D49" s="40" t="n">
        <v>62816.65</v>
      </c>
      <c r="E49" s="28"/>
      <c r="F49" s="29"/>
      <c r="G49" s="29"/>
      <c r="H49" s="29"/>
      <c r="I49" s="53"/>
      <c r="J49" s="41"/>
      <c r="K49" s="53"/>
      <c r="L49" s="53"/>
      <c r="M49" s="54"/>
      <c r="N49" s="22"/>
      <c r="O49" s="22"/>
      <c r="P49" s="22"/>
      <c r="R49" s="22"/>
      <c r="S49" s="19" t="s">
        <v>24</v>
      </c>
      <c r="T49" s="39" t="s">
        <v>117</v>
      </c>
      <c r="U49" s="40" t="n">
        <v>70306.28</v>
      </c>
    </row>
    <row r="50" customFormat="false" ht="15.75" hidden="false" customHeight="true" outlineLevel="0" collapsed="false">
      <c r="A50" s="17"/>
      <c r="B50" s="52"/>
      <c r="C50" s="46"/>
      <c r="D50" s="60"/>
      <c r="E50" s="28"/>
      <c r="F50" s="29"/>
      <c r="G50" s="29"/>
      <c r="H50" s="29"/>
      <c r="I50" s="53"/>
      <c r="J50" s="41"/>
      <c r="K50" s="53"/>
      <c r="L50" s="53"/>
      <c r="M50" s="54"/>
      <c r="N50" s="22"/>
      <c r="O50" s="22"/>
      <c r="P50" s="22"/>
      <c r="R50" s="22"/>
      <c r="S50" s="64" t="s">
        <v>118</v>
      </c>
      <c r="T50" s="39"/>
      <c r="U50" s="40"/>
    </row>
    <row r="51" customFormat="false" ht="15.75" hidden="false" customHeight="true" outlineLevel="0" collapsed="false">
      <c r="A51" s="17" t="n">
        <v>6</v>
      </c>
      <c r="B51" s="18" t="s">
        <v>119</v>
      </c>
      <c r="C51" s="46"/>
      <c r="D51" s="55"/>
      <c r="E51" s="28"/>
      <c r="F51" s="29"/>
      <c r="G51" s="29"/>
      <c r="H51" s="29"/>
      <c r="I51" s="53"/>
      <c r="J51" s="41"/>
      <c r="K51" s="53"/>
      <c r="L51" s="53"/>
      <c r="M51" s="54"/>
      <c r="N51" s="22"/>
      <c r="O51" s="22"/>
      <c r="P51" s="22"/>
      <c r="R51" s="22"/>
      <c r="S51" s="39" t="s">
        <v>20</v>
      </c>
      <c r="T51" s="39" t="s">
        <v>120</v>
      </c>
      <c r="U51" s="40" t="n">
        <f aca="false">809974.65/12</f>
        <v>67497.8875</v>
      </c>
    </row>
    <row r="52" customFormat="false" ht="15.75" hidden="false" customHeight="true" outlineLevel="0" collapsed="false">
      <c r="A52" s="17"/>
      <c r="B52" s="52" t="s">
        <v>17</v>
      </c>
      <c r="C52" s="46" t="s">
        <v>121</v>
      </c>
      <c r="D52" s="47" t="n">
        <v>98094.59</v>
      </c>
      <c r="E52" s="28"/>
      <c r="F52" s="29"/>
      <c r="G52" s="29"/>
      <c r="H52" s="29"/>
      <c r="I52" s="53"/>
      <c r="J52" s="41"/>
      <c r="K52" s="53"/>
      <c r="L52" s="53"/>
      <c r="M52" s="54"/>
      <c r="N52" s="22"/>
      <c r="O52" s="22"/>
      <c r="P52" s="22"/>
      <c r="R52" s="22"/>
      <c r="S52" s="39" t="s">
        <v>66</v>
      </c>
      <c r="T52" s="39" t="s">
        <v>122</v>
      </c>
      <c r="U52" s="40" t="n">
        <f aca="false">979255.27/12</f>
        <v>81604.6058333333</v>
      </c>
    </row>
    <row r="53" customFormat="false" ht="15.75" hidden="false" customHeight="true" outlineLevel="0" collapsed="false">
      <c r="A53" s="17"/>
      <c r="B53" s="52" t="s">
        <v>123</v>
      </c>
      <c r="C53" s="46" t="s">
        <v>124</v>
      </c>
      <c r="D53" s="47" t="n">
        <v>150210.8</v>
      </c>
      <c r="E53" s="28"/>
      <c r="F53" s="29"/>
      <c r="G53" s="29"/>
      <c r="H53" s="29"/>
      <c r="I53" s="53"/>
      <c r="J53" s="41"/>
      <c r="K53" s="53"/>
      <c r="L53" s="53"/>
      <c r="M53" s="54"/>
      <c r="N53" s="22"/>
      <c r="O53" s="22"/>
      <c r="P53" s="22"/>
      <c r="R53" s="22"/>
      <c r="S53" s="39" t="s">
        <v>114</v>
      </c>
      <c r="T53" s="39" t="s">
        <v>125</v>
      </c>
      <c r="U53" s="40" t="n">
        <f aca="false">672858.28/12</f>
        <v>56071.5233333333</v>
      </c>
    </row>
    <row r="54" customFormat="false" ht="15.75" hidden="false" customHeight="true" outlineLevel="0" collapsed="false">
      <c r="A54" s="17"/>
      <c r="B54" s="52"/>
      <c r="C54" s="46" t="s">
        <v>126</v>
      </c>
      <c r="D54" s="47" t="n">
        <v>120242.88</v>
      </c>
      <c r="E54" s="28"/>
      <c r="F54" s="29"/>
      <c r="G54" s="29"/>
      <c r="H54" s="29"/>
      <c r="I54" s="53"/>
      <c r="J54" s="41"/>
      <c r="K54" s="53"/>
      <c r="L54" s="53"/>
      <c r="M54" s="54"/>
      <c r="N54" s="22"/>
      <c r="O54" s="22"/>
      <c r="P54" s="22"/>
      <c r="R54" s="22"/>
      <c r="S54" s="19" t="s">
        <v>24</v>
      </c>
      <c r="T54" s="39" t="s">
        <v>127</v>
      </c>
      <c r="U54" s="40" t="n">
        <f aca="false">611283.4/12</f>
        <v>50940.2833333333</v>
      </c>
    </row>
    <row r="55" customFormat="false" ht="15.75" hidden="false" customHeight="true" outlineLevel="0" collapsed="false">
      <c r="A55" s="17"/>
      <c r="B55" s="52" t="s">
        <v>128</v>
      </c>
      <c r="C55" s="46" t="s">
        <v>129</v>
      </c>
      <c r="D55" s="47" t="n">
        <v>114971.08</v>
      </c>
      <c r="E55" s="28"/>
      <c r="F55" s="29"/>
      <c r="G55" s="29"/>
      <c r="H55" s="29"/>
      <c r="I55" s="53"/>
      <c r="J55" s="41"/>
      <c r="K55" s="53"/>
      <c r="L55" s="53"/>
      <c r="M55" s="54"/>
      <c r="N55" s="22"/>
      <c r="O55" s="22"/>
      <c r="P55" s="22"/>
      <c r="R55" s="22"/>
      <c r="S55" s="39"/>
      <c r="T55" s="39"/>
      <c r="U55" s="40"/>
    </row>
    <row r="56" customFormat="false" ht="15.75" hidden="false" customHeight="true" outlineLevel="0" collapsed="false">
      <c r="A56" s="17"/>
      <c r="B56" s="52" t="s">
        <v>27</v>
      </c>
      <c r="C56" s="46" t="s">
        <v>130</v>
      </c>
      <c r="D56" s="47" t="n">
        <v>168464.16</v>
      </c>
      <c r="E56" s="28"/>
      <c r="F56" s="29"/>
      <c r="G56" s="29"/>
      <c r="H56" s="29"/>
      <c r="I56" s="53"/>
      <c r="J56" s="41"/>
      <c r="K56" s="53"/>
      <c r="L56" s="53"/>
      <c r="M56" s="54"/>
      <c r="N56" s="22"/>
      <c r="O56" s="22"/>
      <c r="P56" s="22"/>
      <c r="R56" s="22"/>
      <c r="S56" s="64" t="s">
        <v>131</v>
      </c>
      <c r="T56" s="39"/>
      <c r="U56" s="40"/>
    </row>
    <row r="57" customFormat="false" ht="15.75" hidden="false" customHeight="true" outlineLevel="0" collapsed="false">
      <c r="A57" s="17"/>
      <c r="B57" s="52" t="s">
        <v>132</v>
      </c>
      <c r="C57" s="46" t="s">
        <v>133</v>
      </c>
      <c r="D57" s="47" t="n">
        <v>110189.75</v>
      </c>
      <c r="E57" s="28"/>
      <c r="F57" s="29"/>
      <c r="G57" s="29"/>
      <c r="H57" s="29"/>
      <c r="I57" s="53"/>
      <c r="J57" s="41"/>
      <c r="K57" s="53"/>
      <c r="L57" s="53"/>
      <c r="M57" s="54"/>
      <c r="N57" s="22"/>
      <c r="O57" s="22"/>
      <c r="P57" s="22"/>
      <c r="R57" s="22"/>
      <c r="S57" s="39" t="s">
        <v>20</v>
      </c>
      <c r="T57" s="39" t="s">
        <v>134</v>
      </c>
      <c r="U57" s="40" t="n">
        <v>69373.62</v>
      </c>
    </row>
    <row r="58" customFormat="false" ht="15.75" hidden="false" customHeight="true" outlineLevel="0" collapsed="false">
      <c r="A58" s="17"/>
      <c r="B58" s="52" t="s">
        <v>31</v>
      </c>
      <c r="C58" s="46" t="s">
        <v>135</v>
      </c>
      <c r="D58" s="47" t="n">
        <v>97028.6</v>
      </c>
      <c r="E58" s="28"/>
      <c r="F58" s="29"/>
      <c r="G58" s="29"/>
      <c r="H58" s="29"/>
      <c r="I58" s="53"/>
      <c r="J58" s="41"/>
      <c r="K58" s="53"/>
      <c r="L58" s="53"/>
      <c r="M58" s="54"/>
      <c r="N58" s="22"/>
      <c r="O58" s="22"/>
      <c r="P58" s="22"/>
      <c r="R58" s="22"/>
      <c r="S58" s="39" t="s">
        <v>136</v>
      </c>
      <c r="T58" s="39"/>
      <c r="U58" s="40"/>
    </row>
    <row r="59" customFormat="false" ht="15.75" hidden="false" customHeight="true" outlineLevel="0" collapsed="false">
      <c r="A59" s="17"/>
      <c r="B59" s="52" t="s">
        <v>34</v>
      </c>
      <c r="C59" s="46" t="s">
        <v>137</v>
      </c>
      <c r="D59" s="47" t="n">
        <v>58316.97</v>
      </c>
      <c r="E59" s="28"/>
      <c r="F59" s="29"/>
      <c r="G59" s="29"/>
      <c r="H59" s="29"/>
      <c r="I59" s="53"/>
      <c r="J59" s="41"/>
      <c r="K59" s="53"/>
      <c r="L59" s="53"/>
      <c r="M59" s="54"/>
      <c r="N59" s="22"/>
      <c r="O59" s="22"/>
      <c r="P59" s="22"/>
      <c r="R59" s="22"/>
      <c r="S59" s="19" t="s">
        <v>24</v>
      </c>
      <c r="T59" s="39" t="s">
        <v>138</v>
      </c>
      <c r="U59" s="40" t="n">
        <v>22034</v>
      </c>
    </row>
    <row r="60" customFormat="false" ht="15.75" hidden="false" customHeight="true" outlineLevel="0" collapsed="false">
      <c r="A60" s="17"/>
      <c r="B60" s="52"/>
      <c r="C60" s="46"/>
      <c r="D60" s="60"/>
      <c r="E60" s="28"/>
      <c r="F60" s="29"/>
      <c r="G60" s="29"/>
      <c r="H60" s="29"/>
      <c r="I60" s="53"/>
      <c r="J60" s="41"/>
      <c r="K60" s="53"/>
      <c r="L60" s="53"/>
      <c r="M60" s="54"/>
      <c r="N60" s="22"/>
      <c r="O60" s="22"/>
      <c r="P60" s="22"/>
      <c r="R60" s="22"/>
      <c r="S60" s="64" t="s">
        <v>139</v>
      </c>
      <c r="T60" s="39"/>
      <c r="U60" s="40"/>
    </row>
    <row r="61" customFormat="false" ht="15.75" hidden="false" customHeight="true" outlineLevel="0" collapsed="false">
      <c r="A61" s="72" t="n">
        <v>7</v>
      </c>
      <c r="B61" s="18" t="s">
        <v>140</v>
      </c>
      <c r="C61" s="46"/>
      <c r="D61" s="55"/>
      <c r="E61" s="28"/>
      <c r="F61" s="29"/>
      <c r="G61" s="29"/>
      <c r="H61" s="29"/>
      <c r="I61" s="53"/>
      <c r="J61" s="41"/>
      <c r="K61" s="53"/>
      <c r="L61" s="53"/>
      <c r="M61" s="54"/>
      <c r="N61" s="22"/>
      <c r="O61" s="22"/>
      <c r="P61" s="22"/>
      <c r="R61" s="22"/>
      <c r="S61" s="19" t="s">
        <v>20</v>
      </c>
      <c r="T61" s="19" t="s">
        <v>141</v>
      </c>
      <c r="U61" s="56" t="n">
        <v>88729.32</v>
      </c>
    </row>
    <row r="62" customFormat="false" ht="15.75" hidden="false" customHeight="true" outlineLevel="0" collapsed="false">
      <c r="A62" s="17"/>
      <c r="B62" s="52" t="s">
        <v>17</v>
      </c>
      <c r="C62" s="46" t="s">
        <v>142</v>
      </c>
      <c r="D62" s="47" t="n">
        <v>114208.97</v>
      </c>
      <c r="E62" s="28"/>
      <c r="F62" s="29"/>
      <c r="G62" s="29"/>
      <c r="H62" s="29"/>
      <c r="I62" s="53"/>
      <c r="J62" s="41"/>
      <c r="K62" s="53"/>
      <c r="L62" s="53"/>
      <c r="M62" s="54"/>
      <c r="N62" s="22"/>
      <c r="O62" s="22"/>
      <c r="P62" s="22"/>
      <c r="R62" s="22"/>
      <c r="S62" s="19" t="s">
        <v>66</v>
      </c>
      <c r="T62" s="19" t="s">
        <v>143</v>
      </c>
      <c r="U62" s="56" t="n">
        <v>78455.02</v>
      </c>
    </row>
    <row r="63" customFormat="false" ht="15.75" hidden="false" customHeight="true" outlineLevel="0" collapsed="false">
      <c r="A63" s="17"/>
      <c r="B63" s="52" t="s">
        <v>59</v>
      </c>
      <c r="C63" s="46" t="s">
        <v>144</v>
      </c>
      <c r="D63" s="47" t="n">
        <v>99002.74</v>
      </c>
      <c r="E63" s="28"/>
      <c r="F63" s="29"/>
      <c r="G63" s="29"/>
      <c r="H63" s="29"/>
      <c r="I63" s="53"/>
      <c r="J63" s="41"/>
      <c r="K63" s="53"/>
      <c r="L63" s="53"/>
      <c r="M63" s="54"/>
      <c r="N63" s="22"/>
      <c r="O63" s="22"/>
      <c r="P63" s="22"/>
      <c r="R63" s="22"/>
      <c r="S63" s="19" t="s">
        <v>24</v>
      </c>
      <c r="T63" s="19" t="s">
        <v>145</v>
      </c>
      <c r="U63" s="56" t="n">
        <v>65938.29</v>
      </c>
    </row>
    <row r="64" customFormat="false" ht="15.75" hidden="false" customHeight="true" outlineLevel="0" collapsed="false">
      <c r="A64" s="17"/>
      <c r="B64" s="52" t="s">
        <v>64</v>
      </c>
      <c r="C64" s="46" t="s">
        <v>146</v>
      </c>
      <c r="D64" s="47" t="n">
        <v>77125.93</v>
      </c>
      <c r="E64" s="28"/>
      <c r="F64" s="29"/>
      <c r="G64" s="29"/>
      <c r="H64" s="29"/>
      <c r="I64" s="53"/>
      <c r="J64" s="41"/>
      <c r="K64" s="53"/>
      <c r="L64" s="53"/>
      <c r="M64" s="54"/>
      <c r="N64" s="22"/>
      <c r="O64" s="22"/>
      <c r="P64" s="22"/>
      <c r="R64" s="22"/>
      <c r="S64" s="39" t="s">
        <v>114</v>
      </c>
      <c r="T64" s="19" t="s">
        <v>147</v>
      </c>
      <c r="U64" s="56" t="n">
        <v>72509.32</v>
      </c>
    </row>
    <row r="65" customFormat="false" ht="15.75" hidden="false" customHeight="true" outlineLevel="0" collapsed="false">
      <c r="A65" s="17"/>
      <c r="B65" s="52" t="s">
        <v>27</v>
      </c>
      <c r="C65" s="46" t="s">
        <v>148</v>
      </c>
      <c r="D65" s="47" t="n">
        <v>67927.35</v>
      </c>
      <c r="E65" s="28"/>
      <c r="F65" s="29"/>
      <c r="G65" s="29"/>
      <c r="H65" s="29"/>
      <c r="I65" s="53"/>
      <c r="J65" s="41"/>
      <c r="K65" s="53"/>
      <c r="L65" s="53"/>
      <c r="M65" s="54"/>
      <c r="N65" s="22"/>
      <c r="O65" s="22"/>
      <c r="P65" s="22"/>
      <c r="R65" s="22"/>
      <c r="S65" s="18" t="s">
        <v>149</v>
      </c>
      <c r="T65" s="19"/>
      <c r="U65" s="56"/>
    </row>
    <row r="66" customFormat="false" ht="15.75" hidden="false" customHeight="true" outlineLevel="0" collapsed="false">
      <c r="A66" s="17"/>
      <c r="B66" s="52" t="s">
        <v>31</v>
      </c>
      <c r="C66" s="46" t="s">
        <v>150</v>
      </c>
      <c r="D66" s="47" t="n">
        <v>74644.59</v>
      </c>
      <c r="E66" s="28"/>
      <c r="F66" s="29"/>
      <c r="G66" s="29"/>
      <c r="H66" s="29"/>
      <c r="I66" s="53"/>
      <c r="J66" s="41"/>
      <c r="K66" s="53"/>
      <c r="L66" s="53"/>
      <c r="M66" s="54"/>
      <c r="N66" s="22"/>
      <c r="O66" s="22"/>
      <c r="P66" s="22"/>
      <c r="R66" s="22"/>
      <c r="S66" s="19" t="s">
        <v>20</v>
      </c>
      <c r="T66" s="19"/>
      <c r="U66" s="56"/>
    </row>
    <row r="67" customFormat="false" ht="15.75" hidden="false" customHeight="true" outlineLevel="0" collapsed="false">
      <c r="A67" s="17"/>
      <c r="B67" s="52" t="s">
        <v>34</v>
      </c>
      <c r="C67" s="46" t="s">
        <v>151</v>
      </c>
      <c r="D67" s="47" t="n">
        <v>57847.68</v>
      </c>
      <c r="E67" s="28"/>
      <c r="F67" s="29"/>
      <c r="G67" s="29"/>
      <c r="H67" s="29"/>
      <c r="I67" s="53"/>
      <c r="J67" s="41"/>
      <c r="K67" s="53"/>
      <c r="L67" s="53"/>
      <c r="M67" s="54"/>
      <c r="N67" s="22"/>
      <c r="O67" s="22"/>
      <c r="P67" s="22"/>
      <c r="R67" s="22"/>
      <c r="S67" s="19" t="s">
        <v>66</v>
      </c>
      <c r="T67" s="19" t="s">
        <v>152</v>
      </c>
      <c r="U67" s="56" t="n">
        <v>89065.34</v>
      </c>
    </row>
    <row r="68" customFormat="false" ht="15.75" hidden="false" customHeight="true" outlineLevel="0" collapsed="false">
      <c r="A68" s="17"/>
      <c r="B68" s="52"/>
      <c r="C68" s="46"/>
      <c r="D68" s="47"/>
      <c r="E68" s="28"/>
      <c r="F68" s="29"/>
      <c r="G68" s="29"/>
      <c r="H68" s="29"/>
      <c r="I68" s="53"/>
      <c r="J68" s="41"/>
      <c r="K68" s="53"/>
      <c r="L68" s="53"/>
      <c r="M68" s="54"/>
      <c r="N68" s="22"/>
      <c r="O68" s="22"/>
      <c r="P68" s="22"/>
      <c r="R68" s="22"/>
      <c r="S68" s="39" t="s">
        <v>114</v>
      </c>
      <c r="T68" s="19" t="s">
        <v>153</v>
      </c>
      <c r="U68" s="56" t="n">
        <v>132222.07</v>
      </c>
    </row>
    <row r="69" customFormat="false" ht="15.75" hidden="false" customHeight="true" outlineLevel="0" collapsed="false">
      <c r="A69" s="17" t="n">
        <v>8</v>
      </c>
      <c r="B69" s="18" t="s">
        <v>154</v>
      </c>
      <c r="C69" s="46"/>
      <c r="D69" s="47"/>
      <c r="E69" s="28"/>
      <c r="F69" s="29"/>
      <c r="G69" s="29"/>
      <c r="H69" s="29"/>
      <c r="I69" s="53"/>
      <c r="J69" s="41"/>
      <c r="K69" s="53"/>
      <c r="L69" s="53"/>
      <c r="M69" s="54"/>
      <c r="N69" s="22"/>
      <c r="O69" s="22"/>
      <c r="P69" s="22"/>
      <c r="R69" s="22"/>
      <c r="S69" s="19" t="s">
        <v>24</v>
      </c>
      <c r="T69" s="19" t="s">
        <v>155</v>
      </c>
      <c r="U69" s="56" t="n">
        <v>74488.34</v>
      </c>
    </row>
    <row r="70" customFormat="false" ht="15.75" hidden="false" customHeight="true" outlineLevel="0" collapsed="false">
      <c r="A70" s="17"/>
      <c r="B70" s="62" t="s">
        <v>17</v>
      </c>
      <c r="C70" s="39" t="s">
        <v>156</v>
      </c>
      <c r="D70" s="40" t="n">
        <v>70264.65</v>
      </c>
      <c r="E70" s="28"/>
      <c r="F70" s="29"/>
      <c r="G70" s="29"/>
      <c r="H70" s="29"/>
      <c r="I70" s="53"/>
      <c r="J70" s="41"/>
      <c r="K70" s="53"/>
      <c r="L70" s="53"/>
      <c r="M70" s="54"/>
      <c r="N70" s="22"/>
      <c r="O70" s="22"/>
      <c r="P70" s="22"/>
      <c r="R70" s="22"/>
      <c r="S70" s="18" t="s">
        <v>157</v>
      </c>
      <c r="T70" s="19"/>
      <c r="U70" s="56"/>
    </row>
    <row r="71" customFormat="false" ht="15.75" hidden="false" customHeight="true" outlineLevel="0" collapsed="false">
      <c r="A71" s="17"/>
      <c r="B71" s="62" t="s">
        <v>59</v>
      </c>
      <c r="C71" s="39" t="s">
        <v>158</v>
      </c>
      <c r="D71" s="40" t="n">
        <v>74988.88</v>
      </c>
      <c r="E71" s="28"/>
      <c r="F71" s="29"/>
      <c r="G71" s="29"/>
      <c r="H71" s="29"/>
      <c r="I71" s="53"/>
      <c r="J71" s="41"/>
      <c r="K71" s="53"/>
      <c r="L71" s="53"/>
      <c r="M71" s="54"/>
      <c r="N71" s="22"/>
      <c r="O71" s="22"/>
      <c r="P71" s="22"/>
      <c r="R71" s="22"/>
      <c r="S71" s="19" t="s">
        <v>20</v>
      </c>
      <c r="T71" s="19" t="s">
        <v>159</v>
      </c>
      <c r="U71" s="56" t="n">
        <f aca="false">774911.78/12</f>
        <v>64575.9816666667</v>
      </c>
    </row>
    <row r="72" customFormat="false" ht="15.75" hidden="false" customHeight="true" outlineLevel="0" collapsed="false">
      <c r="A72" s="17"/>
      <c r="B72" s="62" t="s">
        <v>31</v>
      </c>
      <c r="C72" s="39" t="s">
        <v>160</v>
      </c>
      <c r="D72" s="40" t="n">
        <v>48218.16</v>
      </c>
      <c r="E72" s="28"/>
      <c r="F72" s="29"/>
      <c r="G72" s="29"/>
      <c r="H72" s="29"/>
      <c r="I72" s="53"/>
      <c r="J72" s="41"/>
      <c r="K72" s="53"/>
      <c r="L72" s="53"/>
      <c r="M72" s="54"/>
      <c r="N72" s="22"/>
      <c r="O72" s="22"/>
      <c r="P72" s="22"/>
      <c r="R72" s="22"/>
      <c r="S72" s="19" t="s">
        <v>66</v>
      </c>
      <c r="T72" s="19" t="s">
        <v>161</v>
      </c>
      <c r="U72" s="56" t="n">
        <f aca="false">1012576.41/12</f>
        <v>84381.3675</v>
      </c>
    </row>
    <row r="73" customFormat="false" ht="15.75" hidden="false" customHeight="true" outlineLevel="0" collapsed="false">
      <c r="A73" s="17"/>
      <c r="B73" s="62"/>
      <c r="C73" s="39"/>
      <c r="D73" s="73"/>
      <c r="E73" s="28"/>
      <c r="F73" s="29"/>
      <c r="G73" s="29"/>
      <c r="H73" s="29"/>
      <c r="I73" s="53"/>
      <c r="J73" s="41"/>
      <c r="K73" s="53"/>
      <c r="L73" s="53"/>
      <c r="M73" s="54"/>
      <c r="N73" s="22"/>
      <c r="O73" s="22"/>
      <c r="P73" s="22"/>
      <c r="R73" s="22"/>
      <c r="S73" s="19" t="s">
        <v>24</v>
      </c>
      <c r="T73" s="19" t="s">
        <v>162</v>
      </c>
      <c r="U73" s="56" t="n">
        <f aca="false">712722.75/12</f>
        <v>59393.5625</v>
      </c>
    </row>
    <row r="74" customFormat="false" ht="25.5" hidden="false" customHeight="true" outlineLevel="0" collapsed="false">
      <c r="A74" s="17" t="n">
        <v>9</v>
      </c>
      <c r="B74" s="18" t="s">
        <v>163</v>
      </c>
      <c r="C74" s="46"/>
      <c r="D74" s="46"/>
      <c r="E74" s="28"/>
      <c r="F74" s="29"/>
      <c r="G74" s="29"/>
      <c r="H74" s="29"/>
      <c r="I74" s="53"/>
      <c r="J74" s="41"/>
      <c r="K74" s="53"/>
      <c r="L74" s="53"/>
      <c r="M74" s="54"/>
      <c r="N74" s="22"/>
      <c r="O74" s="22"/>
      <c r="P74" s="22"/>
      <c r="R74" s="22"/>
      <c r="S74" s="19"/>
      <c r="T74" s="19"/>
      <c r="U74" s="56"/>
    </row>
    <row r="75" customFormat="false" ht="15.75" hidden="false" customHeight="true" outlineLevel="0" collapsed="false">
      <c r="A75" s="17"/>
      <c r="B75" s="52" t="s">
        <v>17</v>
      </c>
      <c r="C75" s="46" t="s">
        <v>164</v>
      </c>
      <c r="D75" s="74" t="n">
        <v>84933.44</v>
      </c>
      <c r="E75" s="28"/>
      <c r="F75" s="29"/>
      <c r="G75" s="29"/>
      <c r="H75" s="29"/>
      <c r="I75" s="53"/>
      <c r="J75" s="41"/>
      <c r="K75" s="53"/>
      <c r="L75" s="53"/>
      <c r="M75" s="54"/>
      <c r="N75" s="22"/>
      <c r="O75" s="22"/>
      <c r="P75" s="22"/>
      <c r="R75" s="22"/>
      <c r="S75" s="19"/>
      <c r="T75" s="19"/>
      <c r="U75" s="56"/>
    </row>
    <row r="76" customFormat="false" ht="15.75" hidden="false" customHeight="true" outlineLevel="0" collapsed="false">
      <c r="A76" s="17"/>
      <c r="B76" s="52" t="s">
        <v>165</v>
      </c>
      <c r="C76" s="46" t="s">
        <v>166</v>
      </c>
      <c r="D76" s="74" t="n">
        <v>124471.04</v>
      </c>
      <c r="E76" s="28"/>
      <c r="F76" s="29"/>
      <c r="G76" s="29"/>
      <c r="H76" s="29"/>
      <c r="I76" s="53"/>
      <c r="J76" s="41"/>
      <c r="K76" s="53"/>
      <c r="L76" s="53"/>
      <c r="M76" s="54"/>
      <c r="N76" s="22"/>
      <c r="O76" s="22"/>
      <c r="P76" s="22"/>
      <c r="R76" s="22"/>
      <c r="S76" s="19"/>
      <c r="T76" s="19"/>
      <c r="U76" s="56"/>
    </row>
    <row r="77" customFormat="false" ht="15" hidden="false" customHeight="false" outlineLevel="0" collapsed="false">
      <c r="A77" s="17"/>
      <c r="B77" s="52" t="s">
        <v>27</v>
      </c>
      <c r="C77" s="46"/>
      <c r="D77" s="74"/>
      <c r="E77" s="46"/>
      <c r="F77" s="75"/>
      <c r="G77" s="75"/>
      <c r="H77" s="75"/>
      <c r="I77" s="76"/>
      <c r="J77" s="77"/>
      <c r="K77" s="76"/>
      <c r="L77" s="76"/>
      <c r="M77" s="78"/>
      <c r="N77" s="22"/>
      <c r="O77" s="22"/>
      <c r="P77" s="22"/>
      <c r="R77" s="22"/>
      <c r="S77" s="19"/>
      <c r="T77" s="19"/>
      <c r="U77" s="56"/>
    </row>
    <row r="78" customFormat="false" ht="15" hidden="false" customHeight="false" outlineLevel="0" collapsed="false">
      <c r="A78" s="17"/>
      <c r="B78" s="52" t="s">
        <v>31</v>
      </c>
      <c r="C78" s="46"/>
      <c r="D78" s="74"/>
      <c r="E78" s="28" t="s">
        <v>29</v>
      </c>
      <c r="F78" s="75" t="n">
        <v>2</v>
      </c>
      <c r="G78" s="79" t="n">
        <v>341364.98</v>
      </c>
      <c r="H78" s="75" t="n">
        <v>15</v>
      </c>
      <c r="I78" s="80" t="n">
        <f aca="false">G78/H78</f>
        <v>22757.6653333333</v>
      </c>
      <c r="J78" s="77" t="n">
        <v>1.35</v>
      </c>
      <c r="K78" s="81" t="n">
        <f aca="false">ROUND((I78*J78),0)</f>
        <v>30723</v>
      </c>
      <c r="L78" s="81" t="n">
        <f aca="false">K78*1.25</f>
        <v>38403.75</v>
      </c>
      <c r="M78" s="82" t="n">
        <f aca="false">L78*D75</f>
        <v>3261762596.4</v>
      </c>
      <c r="N78" s="35" t="n">
        <f aca="false">G78/H78</f>
        <v>22757.6653333333</v>
      </c>
      <c r="O78" s="36" t="n">
        <v>1.15</v>
      </c>
      <c r="P78" s="37" t="n">
        <f aca="false">N78*O78</f>
        <v>26171.3151333333</v>
      </c>
      <c r="R78" s="22"/>
      <c r="S78" s="19"/>
      <c r="T78" s="19"/>
      <c r="U78" s="56"/>
    </row>
    <row r="79" customFormat="false" ht="15" hidden="false" customHeight="false" outlineLevel="0" collapsed="false">
      <c r="A79" s="17"/>
      <c r="B79" s="52"/>
      <c r="C79" s="46"/>
      <c r="D79" s="60"/>
      <c r="E79" s="46" t="s">
        <v>29</v>
      </c>
      <c r="F79" s="75" t="n">
        <v>2</v>
      </c>
      <c r="G79" s="79" t="n">
        <v>341364.98</v>
      </c>
      <c r="H79" s="75" t="n">
        <v>15</v>
      </c>
      <c r="I79" s="80" t="n">
        <f aca="false">G79/H79</f>
        <v>22757.6653333333</v>
      </c>
      <c r="J79" s="77" t="n">
        <v>1.3</v>
      </c>
      <c r="K79" s="81" t="n">
        <f aca="false">ROUND((I79*J79),0)</f>
        <v>29585</v>
      </c>
      <c r="L79" s="81" t="n">
        <f aca="false">K79*1.25</f>
        <v>36981.25</v>
      </c>
      <c r="M79" s="82" t="n">
        <f aca="false">L79*D76</f>
        <v>4603094648</v>
      </c>
      <c r="N79" s="35" t="n">
        <f aca="false">G79/H79</f>
        <v>22757.6653333333</v>
      </c>
      <c r="O79" s="83" t="n">
        <v>1.1</v>
      </c>
      <c r="P79" s="37" t="n">
        <f aca="false">N79*O79</f>
        <v>25033.4318666667</v>
      </c>
      <c r="R79" s="22"/>
      <c r="S79" s="19"/>
      <c r="T79" s="19"/>
      <c r="U79" s="56"/>
    </row>
    <row r="80" customFormat="false" ht="28.5" hidden="false" customHeight="false" outlineLevel="0" collapsed="false">
      <c r="A80" s="17" t="n">
        <v>10</v>
      </c>
      <c r="B80" s="18" t="s">
        <v>167</v>
      </c>
      <c r="C80" s="46"/>
      <c r="D80" s="47"/>
      <c r="E80" s="46" t="s">
        <v>29</v>
      </c>
      <c r="F80" s="75" t="n">
        <v>2</v>
      </c>
      <c r="G80" s="79" t="n">
        <v>341364.98</v>
      </c>
      <c r="H80" s="75" t="n">
        <v>15</v>
      </c>
      <c r="I80" s="80" t="n">
        <f aca="false">G80/H80</f>
        <v>22757.6653333333</v>
      </c>
      <c r="J80" s="77" t="n">
        <v>1.3</v>
      </c>
      <c r="K80" s="81" t="n">
        <f aca="false">ROUND((I80*J80),0)</f>
        <v>29585</v>
      </c>
      <c r="L80" s="81" t="n">
        <f aca="false">K80*1.25</f>
        <v>36981.25</v>
      </c>
      <c r="M80" s="82" t="n">
        <f aca="false">L80*D77</f>
        <v>0</v>
      </c>
      <c r="N80" s="35"/>
      <c r="O80" s="83"/>
      <c r="P80" s="37"/>
      <c r="R80" s="22"/>
      <c r="S80" s="18" t="s">
        <v>168</v>
      </c>
      <c r="T80" s="19"/>
      <c r="U80" s="56"/>
    </row>
    <row r="81" customFormat="false" ht="15" hidden="false" customHeight="false" outlineLevel="0" collapsed="false">
      <c r="A81" s="17"/>
      <c r="B81" s="62" t="s">
        <v>43</v>
      </c>
      <c r="C81" s="39" t="s">
        <v>169</v>
      </c>
      <c r="D81" s="40" t="n">
        <v>96758.55</v>
      </c>
      <c r="E81" s="46" t="s">
        <v>29</v>
      </c>
      <c r="F81" s="75" t="n">
        <v>2</v>
      </c>
      <c r="G81" s="79" t="n">
        <v>341364.98</v>
      </c>
      <c r="H81" s="75" t="n">
        <v>15</v>
      </c>
      <c r="I81" s="80" t="n">
        <f aca="false">G81/H81</f>
        <v>22757.6653333333</v>
      </c>
      <c r="J81" s="77" t="n">
        <v>1.15</v>
      </c>
      <c r="K81" s="81" t="n">
        <f aca="false">ROUND((I81*J81),0)</f>
        <v>26171</v>
      </c>
      <c r="L81" s="81" t="n">
        <f aca="false">K81*1.25</f>
        <v>32713.75</v>
      </c>
      <c r="M81" s="82" t="n">
        <f aca="false">L81*D78</f>
        <v>0</v>
      </c>
      <c r="N81" s="35" t="n">
        <f aca="false">G81/H81</f>
        <v>22757.6653333333</v>
      </c>
      <c r="O81" s="36" t="n">
        <v>1.05</v>
      </c>
      <c r="P81" s="37" t="n">
        <f aca="false">N81*O81</f>
        <v>23895.5486</v>
      </c>
      <c r="R81" s="22"/>
      <c r="S81" s="39" t="s">
        <v>20</v>
      </c>
      <c r="T81" s="39" t="s">
        <v>170</v>
      </c>
      <c r="U81" s="40" t="n">
        <v>74827.93</v>
      </c>
    </row>
    <row r="82" customFormat="false" ht="15" hidden="false" customHeight="false" outlineLevel="0" collapsed="false">
      <c r="A82" s="17"/>
      <c r="B82" s="62" t="s">
        <v>59</v>
      </c>
      <c r="C82" s="39" t="s">
        <v>171</v>
      </c>
      <c r="D82" s="40" t="n">
        <v>123355.59</v>
      </c>
      <c r="E82" s="46"/>
      <c r="F82" s="75"/>
      <c r="G82" s="75"/>
      <c r="H82" s="75"/>
      <c r="I82" s="76"/>
      <c r="J82" s="77"/>
      <c r="K82" s="76"/>
      <c r="L82" s="76"/>
      <c r="M82" s="84" t="n">
        <f aca="false">SUM(M78:M81)</f>
        <v>7864857244.4</v>
      </c>
      <c r="N82" s="22"/>
      <c r="O82" s="22"/>
      <c r="P82" s="22"/>
      <c r="R82" s="22"/>
      <c r="S82" s="39" t="s">
        <v>66</v>
      </c>
      <c r="T82" s="39" t="s">
        <v>172</v>
      </c>
      <c r="U82" s="40" t="n">
        <v>95631.81</v>
      </c>
    </row>
    <row r="83" customFormat="false" ht="15" hidden="false" customHeight="false" outlineLevel="0" collapsed="false">
      <c r="A83" s="17"/>
      <c r="B83" s="62" t="s">
        <v>173</v>
      </c>
      <c r="C83" s="39" t="s">
        <v>174</v>
      </c>
      <c r="D83" s="40" t="n">
        <v>134926.88</v>
      </c>
      <c r="E83" s="46"/>
      <c r="F83" s="75"/>
      <c r="G83" s="75"/>
      <c r="H83" s="75"/>
      <c r="I83" s="76"/>
      <c r="J83" s="77"/>
      <c r="K83" s="76"/>
      <c r="L83" s="76"/>
      <c r="M83" s="84"/>
      <c r="N83" s="22"/>
      <c r="O83" s="22"/>
      <c r="P83" s="22"/>
      <c r="R83" s="22"/>
      <c r="S83" s="39" t="s">
        <v>114</v>
      </c>
      <c r="T83" s="39" t="s">
        <v>175</v>
      </c>
      <c r="U83" s="40" t="n">
        <v>85978.48</v>
      </c>
    </row>
    <row r="84" customFormat="false" ht="15" hidden="false" customHeight="false" outlineLevel="0" collapsed="false">
      <c r="A84" s="17"/>
      <c r="B84" s="62" t="s">
        <v>94</v>
      </c>
      <c r="C84" s="39" t="s">
        <v>176</v>
      </c>
      <c r="D84" s="40" t="n">
        <v>83418.21</v>
      </c>
      <c r="E84" s="46"/>
      <c r="F84" s="75"/>
      <c r="G84" s="75"/>
      <c r="H84" s="75"/>
      <c r="I84" s="76"/>
      <c r="J84" s="77"/>
      <c r="K84" s="76"/>
      <c r="L84" s="76"/>
      <c r="M84" s="84"/>
      <c r="N84" s="22"/>
      <c r="O84" s="22"/>
      <c r="P84" s="22"/>
      <c r="R84" s="22"/>
      <c r="S84" s="19" t="s">
        <v>24</v>
      </c>
      <c r="T84" s="39" t="s">
        <v>177</v>
      </c>
      <c r="U84" s="40" t="n">
        <v>81134.52</v>
      </c>
    </row>
    <row r="85" customFormat="false" ht="15" hidden="false" customHeight="false" outlineLevel="0" collapsed="false">
      <c r="A85" s="17"/>
      <c r="B85" s="62" t="s">
        <v>31</v>
      </c>
      <c r="C85" s="39" t="s">
        <v>178</v>
      </c>
      <c r="D85" s="40" t="n">
        <v>78918.5</v>
      </c>
      <c r="E85" s="46"/>
      <c r="F85" s="75"/>
      <c r="G85" s="75"/>
      <c r="H85" s="75"/>
      <c r="I85" s="76"/>
      <c r="J85" s="77"/>
      <c r="K85" s="76"/>
      <c r="L85" s="76"/>
      <c r="M85" s="84"/>
      <c r="N85" s="22"/>
      <c r="O85" s="22"/>
      <c r="P85" s="22"/>
      <c r="R85" s="22"/>
      <c r="S85" s="64" t="s">
        <v>179</v>
      </c>
      <c r="T85" s="39"/>
      <c r="U85" s="40"/>
    </row>
    <row r="86" customFormat="false" ht="15" hidden="false" customHeight="false" outlineLevel="0" collapsed="false">
      <c r="A86" s="75"/>
      <c r="B86" s="62" t="s">
        <v>34</v>
      </c>
      <c r="C86" s="39" t="s">
        <v>180</v>
      </c>
      <c r="D86" s="40" t="n">
        <v>81960.96</v>
      </c>
      <c r="E86" s="46"/>
      <c r="F86" s="75"/>
      <c r="G86" s="75"/>
      <c r="H86" s="75"/>
      <c r="I86" s="76"/>
      <c r="J86" s="77"/>
      <c r="K86" s="76"/>
      <c r="L86" s="76"/>
      <c r="M86" s="84"/>
      <c r="N86" s="22"/>
      <c r="O86" s="22"/>
      <c r="P86" s="22"/>
      <c r="R86" s="22"/>
      <c r="S86" s="39" t="s">
        <v>181</v>
      </c>
      <c r="T86" s="39" t="s">
        <v>182</v>
      </c>
      <c r="U86" s="40" t="n">
        <v>71024.93</v>
      </c>
    </row>
    <row r="87" s="85" customFormat="true" ht="15" hidden="false" customHeight="false" outlineLevel="0" collapsed="false">
      <c r="A87" s="75"/>
      <c r="B87" s="62"/>
      <c r="C87" s="39"/>
      <c r="D87" s="40"/>
      <c r="E87" s="46"/>
      <c r="F87" s="75"/>
      <c r="G87" s="75"/>
      <c r="H87" s="75"/>
      <c r="I87" s="76"/>
      <c r="J87" s="77"/>
      <c r="K87" s="76"/>
      <c r="L87" s="76"/>
      <c r="M87" s="84"/>
      <c r="N87" s="78"/>
      <c r="O87" s="78"/>
      <c r="P87" s="78"/>
      <c r="R87" s="22"/>
      <c r="S87" s="39" t="s">
        <v>114</v>
      </c>
      <c r="T87" s="39" t="s">
        <v>183</v>
      </c>
      <c r="U87" s="40" t="n">
        <v>72138.37</v>
      </c>
    </row>
    <row r="88" s="85" customFormat="true" ht="15" hidden="false" customHeight="false" outlineLevel="0" collapsed="false">
      <c r="A88" s="17"/>
      <c r="B88" s="62"/>
      <c r="C88" s="39"/>
      <c r="D88" s="40"/>
      <c r="E88" s="46"/>
      <c r="F88" s="75"/>
      <c r="G88" s="75"/>
      <c r="H88" s="75"/>
      <c r="I88" s="76"/>
      <c r="J88" s="77"/>
      <c r="K88" s="76"/>
      <c r="L88" s="76"/>
      <c r="M88" s="84"/>
      <c r="N88" s="78"/>
      <c r="O88" s="78"/>
      <c r="P88" s="78"/>
      <c r="R88" s="22"/>
      <c r="S88" s="19" t="s">
        <v>24</v>
      </c>
      <c r="T88" s="39" t="s">
        <v>184</v>
      </c>
      <c r="U88" s="40" t="n">
        <v>91220.19</v>
      </c>
    </row>
    <row r="89" customFormat="false" ht="15" hidden="false" customHeight="false" outlineLevel="0" collapsed="false">
      <c r="A89" s="17"/>
      <c r="B89" s="62"/>
      <c r="C89" s="39"/>
      <c r="D89" s="40"/>
      <c r="E89" s="46"/>
      <c r="F89" s="75"/>
      <c r="G89" s="75"/>
      <c r="H89" s="75"/>
      <c r="I89" s="76"/>
      <c r="J89" s="77"/>
      <c r="K89" s="76"/>
      <c r="L89" s="76"/>
      <c r="M89" s="84"/>
      <c r="N89" s="22"/>
      <c r="O89" s="22"/>
      <c r="P89" s="22"/>
      <c r="R89" s="22"/>
      <c r="S89" s="64" t="s">
        <v>185</v>
      </c>
      <c r="T89" s="39"/>
      <c r="U89" s="40"/>
    </row>
    <row r="90" customFormat="false" ht="15" hidden="false" customHeight="false" outlineLevel="0" collapsed="false">
      <c r="A90" s="17"/>
      <c r="B90" s="66"/>
      <c r="C90" s="66"/>
      <c r="D90" s="67"/>
      <c r="E90" s="46"/>
      <c r="F90" s="75"/>
      <c r="G90" s="75"/>
      <c r="H90" s="75"/>
      <c r="I90" s="76"/>
      <c r="J90" s="77"/>
      <c r="K90" s="76"/>
      <c r="L90" s="76"/>
      <c r="M90" s="84"/>
      <c r="N90" s="22"/>
      <c r="O90" s="22"/>
      <c r="P90" s="22"/>
      <c r="R90" s="22"/>
      <c r="S90" s="39" t="s">
        <v>181</v>
      </c>
      <c r="T90" s="39" t="s">
        <v>186</v>
      </c>
      <c r="U90" s="40" t="n">
        <v>78437.38</v>
      </c>
    </row>
    <row r="91" customFormat="false" ht="15" hidden="false" customHeight="false" outlineLevel="0" collapsed="false">
      <c r="A91" s="17"/>
      <c r="B91" s="66"/>
      <c r="C91" s="66"/>
      <c r="D91" s="67"/>
      <c r="E91" s="46"/>
      <c r="F91" s="75"/>
      <c r="G91" s="75"/>
      <c r="H91" s="75"/>
      <c r="I91" s="76"/>
      <c r="J91" s="77"/>
      <c r="K91" s="76"/>
      <c r="L91" s="76"/>
      <c r="M91" s="84"/>
      <c r="N91" s="22"/>
      <c r="O91" s="22"/>
      <c r="P91" s="22"/>
      <c r="R91" s="22"/>
      <c r="S91" s="39" t="s">
        <v>114</v>
      </c>
      <c r="T91" s="39" t="s">
        <v>187</v>
      </c>
      <c r="U91" s="40" t="n">
        <v>55940.92</v>
      </c>
    </row>
    <row r="92" customFormat="false" ht="15" hidden="false" customHeight="false" outlineLevel="0" collapsed="false">
      <c r="A92" s="17"/>
      <c r="B92" s="62"/>
      <c r="C92" s="39"/>
      <c r="D92" s="40"/>
      <c r="E92" s="46"/>
      <c r="F92" s="75"/>
      <c r="G92" s="75"/>
      <c r="H92" s="75"/>
      <c r="I92" s="76"/>
      <c r="J92" s="77"/>
      <c r="K92" s="76"/>
      <c r="L92" s="76"/>
      <c r="M92" s="84"/>
      <c r="N92" s="22"/>
      <c r="O92" s="22"/>
      <c r="P92" s="22"/>
      <c r="R92" s="22"/>
      <c r="S92" s="19" t="s">
        <v>24</v>
      </c>
      <c r="T92" s="39" t="s">
        <v>188</v>
      </c>
      <c r="U92" s="40" t="n">
        <v>50429.35</v>
      </c>
    </row>
    <row r="93" customFormat="false" ht="15" hidden="false" customHeight="false" outlineLevel="0" collapsed="false">
      <c r="A93" s="17"/>
      <c r="B93" s="62"/>
      <c r="C93" s="39"/>
      <c r="D93" s="69"/>
      <c r="E93" s="46"/>
      <c r="F93" s="75"/>
      <c r="G93" s="75"/>
      <c r="H93" s="75"/>
      <c r="I93" s="76"/>
      <c r="J93" s="77"/>
      <c r="K93" s="76"/>
      <c r="L93" s="76"/>
      <c r="M93" s="84"/>
      <c r="N93" s="22"/>
      <c r="O93" s="22"/>
      <c r="P93" s="22"/>
      <c r="R93" s="78"/>
      <c r="S93" s="86" t="s">
        <v>189</v>
      </c>
      <c r="T93" s="39"/>
      <c r="U93" s="40"/>
    </row>
    <row r="94" customFormat="false" ht="28.5" hidden="false" customHeight="false" outlineLevel="0" collapsed="false">
      <c r="A94" s="17" t="n">
        <v>11</v>
      </c>
      <c r="B94" s="64" t="s">
        <v>190</v>
      </c>
      <c r="C94" s="39"/>
      <c r="D94" s="70"/>
      <c r="E94" s="46"/>
      <c r="F94" s="75"/>
      <c r="G94" s="75"/>
      <c r="H94" s="75"/>
      <c r="I94" s="76"/>
      <c r="J94" s="77"/>
      <c r="K94" s="76"/>
      <c r="L94" s="76"/>
      <c r="M94" s="84"/>
      <c r="N94" s="22"/>
      <c r="O94" s="22"/>
      <c r="P94" s="22"/>
      <c r="R94" s="78"/>
      <c r="S94" s="39" t="s">
        <v>20</v>
      </c>
      <c r="T94" s="39" t="s">
        <v>191</v>
      </c>
      <c r="U94" s="40" t="n">
        <v>44799.7</v>
      </c>
    </row>
    <row r="95" customFormat="false" ht="15" hidden="false" customHeight="false" outlineLevel="0" collapsed="false">
      <c r="A95" s="17"/>
      <c r="B95" s="62" t="s">
        <v>17</v>
      </c>
      <c r="C95" s="39" t="s">
        <v>192</v>
      </c>
      <c r="D95" s="40" t="n">
        <v>113286.13</v>
      </c>
      <c r="E95" s="46"/>
      <c r="F95" s="75"/>
      <c r="G95" s="75"/>
      <c r="H95" s="75"/>
      <c r="I95" s="76"/>
      <c r="J95" s="77"/>
      <c r="K95" s="76"/>
      <c r="L95" s="76"/>
      <c r="M95" s="84"/>
      <c r="N95" s="22"/>
      <c r="O95" s="22"/>
      <c r="P95" s="22"/>
      <c r="R95" s="22"/>
      <c r="S95" s="19" t="s">
        <v>24</v>
      </c>
      <c r="T95" s="39" t="s">
        <v>193</v>
      </c>
      <c r="U95" s="40" t="n">
        <v>41101.07</v>
      </c>
    </row>
    <row r="96" customFormat="false" ht="15" hidden="false" customHeight="false" outlineLevel="0" collapsed="false">
      <c r="A96" s="17"/>
      <c r="B96" s="62" t="s">
        <v>59</v>
      </c>
      <c r="C96" s="39" t="s">
        <v>194</v>
      </c>
      <c r="D96" s="40" t="n">
        <v>124555.32</v>
      </c>
      <c r="E96" s="46"/>
      <c r="F96" s="75"/>
      <c r="G96" s="75"/>
      <c r="H96" s="75"/>
      <c r="I96" s="76"/>
      <c r="J96" s="77"/>
      <c r="K96" s="76"/>
      <c r="L96" s="76"/>
      <c r="M96" s="84"/>
      <c r="N96" s="22"/>
      <c r="O96" s="22"/>
      <c r="P96" s="22"/>
      <c r="R96" s="22"/>
      <c r="S96" s="39"/>
      <c r="T96" s="39"/>
      <c r="U96" s="40"/>
    </row>
    <row r="97" customFormat="false" ht="15" hidden="false" customHeight="false" outlineLevel="0" collapsed="false">
      <c r="A97" s="17"/>
      <c r="B97" s="62" t="s">
        <v>27</v>
      </c>
      <c r="C97" s="39" t="s">
        <v>195</v>
      </c>
      <c r="D97" s="40" t="n">
        <v>124347.95</v>
      </c>
      <c r="E97" s="46"/>
      <c r="F97" s="75"/>
      <c r="G97" s="75"/>
      <c r="H97" s="75"/>
      <c r="I97" s="76"/>
      <c r="J97" s="77"/>
      <c r="K97" s="76"/>
      <c r="L97" s="76"/>
      <c r="M97" s="84"/>
      <c r="N97" s="22"/>
      <c r="O97" s="22"/>
      <c r="P97" s="22"/>
      <c r="R97" s="22"/>
      <c r="S97" s="64" t="s">
        <v>196</v>
      </c>
      <c r="T97" s="66"/>
      <c r="U97" s="67"/>
    </row>
    <row r="98" customFormat="false" ht="15" hidden="false" customHeight="false" outlineLevel="0" collapsed="false">
      <c r="A98" s="17"/>
      <c r="B98" s="62" t="s">
        <v>31</v>
      </c>
      <c r="C98" s="39" t="s">
        <v>197</v>
      </c>
      <c r="D98" s="40" t="n">
        <v>95480.85</v>
      </c>
      <c r="E98" s="46"/>
      <c r="F98" s="75"/>
      <c r="G98" s="75"/>
      <c r="H98" s="75"/>
      <c r="I98" s="76"/>
      <c r="J98" s="77"/>
      <c r="K98" s="76"/>
      <c r="L98" s="76"/>
      <c r="M98" s="84"/>
      <c r="N98" s="22"/>
      <c r="O98" s="22"/>
      <c r="P98" s="22"/>
      <c r="R98" s="22"/>
      <c r="S98" s="39" t="s">
        <v>20</v>
      </c>
      <c r="T98" s="39" t="s">
        <v>198</v>
      </c>
      <c r="U98" s="40" t="n">
        <v>56352.99</v>
      </c>
    </row>
    <row r="99" customFormat="false" ht="15" hidden="false" customHeight="false" outlineLevel="0" collapsed="false">
      <c r="A99" s="17"/>
      <c r="B99" s="62" t="s">
        <v>199</v>
      </c>
      <c r="C99" s="39" t="s">
        <v>200</v>
      </c>
      <c r="D99" s="40" t="n">
        <v>85374.05</v>
      </c>
      <c r="E99" s="46"/>
      <c r="F99" s="75"/>
      <c r="G99" s="75"/>
      <c r="H99" s="75"/>
      <c r="I99" s="76"/>
      <c r="J99" s="77"/>
      <c r="K99" s="76"/>
      <c r="L99" s="76"/>
      <c r="M99" s="84"/>
      <c r="N99" s="22"/>
      <c r="O99" s="22"/>
      <c r="P99" s="22"/>
      <c r="R99" s="22"/>
      <c r="S99" s="39" t="s">
        <v>201</v>
      </c>
      <c r="T99" s="39" t="s">
        <v>202</v>
      </c>
      <c r="U99" s="40" t="n">
        <v>11759.17</v>
      </c>
    </row>
    <row r="100" customFormat="false" ht="15" hidden="false" customHeight="false" outlineLevel="0" collapsed="false">
      <c r="A100" s="17"/>
      <c r="B100" s="62" t="s">
        <v>203</v>
      </c>
      <c r="C100" s="39" t="s">
        <v>204</v>
      </c>
      <c r="D100" s="40" t="n">
        <v>81041.8</v>
      </c>
      <c r="E100" s="46"/>
      <c r="F100" s="75"/>
      <c r="G100" s="75"/>
      <c r="H100" s="75"/>
      <c r="I100" s="76"/>
      <c r="J100" s="77"/>
      <c r="K100" s="76"/>
      <c r="L100" s="76"/>
      <c r="M100" s="84"/>
      <c r="N100" s="22"/>
      <c r="O100" s="22"/>
      <c r="P100" s="22"/>
      <c r="R100" s="22"/>
      <c r="S100" s="64"/>
      <c r="T100" s="39"/>
      <c r="U100" s="40"/>
    </row>
    <row r="101" customFormat="false" ht="15" hidden="false" customHeight="false" outlineLevel="0" collapsed="false">
      <c r="A101" s="17"/>
      <c r="B101" s="62" t="s">
        <v>59</v>
      </c>
      <c r="C101" s="39" t="s">
        <v>205</v>
      </c>
      <c r="D101" s="40" t="n">
        <v>70464.18</v>
      </c>
      <c r="E101" s="46"/>
      <c r="F101" s="75"/>
      <c r="G101" s="75"/>
      <c r="H101" s="75"/>
      <c r="I101" s="76"/>
      <c r="J101" s="77"/>
      <c r="K101" s="76"/>
      <c r="L101" s="76"/>
      <c r="M101" s="84"/>
      <c r="N101" s="22"/>
      <c r="O101" s="22"/>
      <c r="P101" s="22"/>
      <c r="R101" s="22"/>
      <c r="S101" s="64" t="s">
        <v>206</v>
      </c>
      <c r="T101" s="39"/>
      <c r="U101" s="40"/>
    </row>
    <row r="102" customFormat="false" ht="15" hidden="false" customHeight="false" outlineLevel="0" collapsed="false">
      <c r="A102" s="17"/>
      <c r="B102" s="62" t="s">
        <v>22</v>
      </c>
      <c r="C102" s="39" t="s">
        <v>207</v>
      </c>
      <c r="D102" s="40" t="n">
        <v>155816.49</v>
      </c>
      <c r="E102" s="46"/>
      <c r="F102" s="75"/>
      <c r="G102" s="75"/>
      <c r="H102" s="75"/>
      <c r="I102" s="76"/>
      <c r="J102" s="77"/>
      <c r="K102" s="76"/>
      <c r="L102" s="76"/>
      <c r="M102" s="84"/>
      <c r="N102" s="22"/>
      <c r="O102" s="22"/>
      <c r="P102" s="22"/>
      <c r="R102" s="22"/>
      <c r="S102" s="39" t="s">
        <v>20</v>
      </c>
      <c r="T102" s="39" t="s">
        <v>208</v>
      </c>
      <c r="U102" s="40" t="n">
        <v>73584.21</v>
      </c>
    </row>
    <row r="103" customFormat="false" ht="15" hidden="false" customHeight="false" outlineLevel="0" collapsed="false">
      <c r="A103" s="17"/>
      <c r="B103" s="62" t="s">
        <v>64</v>
      </c>
      <c r="C103" s="39" t="s">
        <v>209</v>
      </c>
      <c r="D103" s="40" t="n">
        <v>109132.93</v>
      </c>
      <c r="E103" s="46"/>
      <c r="F103" s="75"/>
      <c r="G103" s="75"/>
      <c r="H103" s="75"/>
      <c r="I103" s="76"/>
      <c r="J103" s="77"/>
      <c r="K103" s="76"/>
      <c r="L103" s="76"/>
      <c r="M103" s="84"/>
      <c r="N103" s="22"/>
      <c r="O103" s="22"/>
      <c r="P103" s="22"/>
      <c r="R103" s="22"/>
      <c r="S103" s="19" t="s">
        <v>24</v>
      </c>
      <c r="T103" s="39" t="s">
        <v>210</v>
      </c>
      <c r="U103" s="40" t="n">
        <v>61241.95</v>
      </c>
    </row>
    <row r="104" customFormat="false" ht="15" hidden="false" customHeight="false" outlineLevel="0" collapsed="false">
      <c r="A104" s="17"/>
      <c r="B104" s="62" t="s">
        <v>211</v>
      </c>
      <c r="C104" s="39" t="s">
        <v>212</v>
      </c>
      <c r="D104" s="40" t="n">
        <v>34088.39</v>
      </c>
      <c r="E104" s="46"/>
      <c r="F104" s="75"/>
      <c r="G104" s="75"/>
      <c r="H104" s="75"/>
      <c r="I104" s="76"/>
      <c r="J104" s="77"/>
      <c r="K104" s="76"/>
      <c r="L104" s="76"/>
      <c r="M104" s="84"/>
      <c r="N104" s="22"/>
      <c r="O104" s="22"/>
      <c r="P104" s="22"/>
      <c r="R104" s="22"/>
      <c r="S104" s="19"/>
      <c r="T104" s="19"/>
      <c r="U104" s="56"/>
    </row>
    <row r="105" customFormat="false" ht="15" hidden="false" customHeight="false" outlineLevel="0" collapsed="false">
      <c r="A105" s="17"/>
      <c r="B105" s="52"/>
      <c r="C105" s="46"/>
      <c r="D105" s="47"/>
      <c r="E105" s="46"/>
      <c r="F105" s="75"/>
      <c r="G105" s="75"/>
      <c r="H105" s="75"/>
      <c r="I105" s="76"/>
      <c r="J105" s="77"/>
      <c r="K105" s="76"/>
      <c r="L105" s="76"/>
      <c r="M105" s="84"/>
      <c r="N105" s="22"/>
      <c r="O105" s="22"/>
      <c r="P105" s="22"/>
      <c r="R105" s="22"/>
      <c r="S105" s="19"/>
      <c r="T105" s="19"/>
      <c r="U105" s="56"/>
    </row>
    <row r="106" customFormat="false" ht="15" hidden="false" customHeight="false" outlineLevel="0" collapsed="false">
      <c r="A106" s="17"/>
      <c r="B106" s="52"/>
      <c r="C106" s="46"/>
      <c r="D106" s="60"/>
      <c r="E106" s="46"/>
      <c r="F106" s="75"/>
      <c r="G106" s="75"/>
      <c r="H106" s="75"/>
      <c r="I106" s="76"/>
      <c r="J106" s="77"/>
      <c r="K106" s="76"/>
      <c r="L106" s="76"/>
      <c r="M106" s="84"/>
      <c r="N106" s="22"/>
      <c r="O106" s="22"/>
      <c r="P106" s="22"/>
      <c r="R106" s="22"/>
      <c r="S106" s="19"/>
      <c r="T106" s="19"/>
      <c r="U106" s="56"/>
    </row>
    <row r="107" customFormat="false" ht="28.5" hidden="false" customHeight="false" outlineLevel="0" collapsed="false">
      <c r="A107" s="17" t="n">
        <v>12</v>
      </c>
      <c r="B107" s="18" t="s">
        <v>213</v>
      </c>
      <c r="C107" s="46"/>
      <c r="D107" s="55"/>
      <c r="E107" s="46"/>
      <c r="F107" s="75"/>
      <c r="G107" s="75"/>
      <c r="H107" s="75"/>
      <c r="I107" s="76"/>
      <c r="J107" s="77"/>
      <c r="K107" s="76"/>
      <c r="L107" s="76"/>
      <c r="M107" s="84"/>
      <c r="N107" s="22"/>
      <c r="O107" s="22"/>
      <c r="P107" s="22"/>
      <c r="R107" s="22"/>
      <c r="S107" s="18" t="s">
        <v>214</v>
      </c>
      <c r="T107" s="19"/>
      <c r="U107" s="56"/>
    </row>
    <row r="108" customFormat="false" ht="15" hidden="false" customHeight="false" outlineLevel="0" collapsed="false">
      <c r="A108" s="17"/>
      <c r="B108" s="52" t="s">
        <v>215</v>
      </c>
      <c r="C108" s="46" t="s">
        <v>216</v>
      </c>
      <c r="D108" s="47" t="n">
        <v>123347.35</v>
      </c>
      <c r="E108" s="46"/>
      <c r="F108" s="75"/>
      <c r="G108" s="75"/>
      <c r="H108" s="75"/>
      <c r="I108" s="76"/>
      <c r="J108" s="77"/>
      <c r="K108" s="76"/>
      <c r="L108" s="76"/>
      <c r="M108" s="84"/>
      <c r="N108" s="22"/>
      <c r="O108" s="22"/>
      <c r="P108" s="22"/>
      <c r="R108" s="22"/>
      <c r="S108" s="19" t="s">
        <v>20</v>
      </c>
      <c r="T108" s="19" t="s">
        <v>217</v>
      </c>
      <c r="U108" s="56" t="n">
        <v>72491.43</v>
      </c>
    </row>
    <row r="109" customFormat="false" ht="15" hidden="false" customHeight="false" outlineLevel="0" collapsed="false">
      <c r="A109" s="87"/>
      <c r="B109" s="52" t="s">
        <v>123</v>
      </c>
      <c r="C109" s="88" t="s">
        <v>218</v>
      </c>
      <c r="D109" s="89" t="n">
        <v>101788.26</v>
      </c>
      <c r="E109" s="46"/>
      <c r="F109" s="75"/>
      <c r="G109" s="75"/>
      <c r="H109" s="75"/>
      <c r="I109" s="76"/>
      <c r="J109" s="77"/>
      <c r="K109" s="76"/>
      <c r="L109" s="76"/>
      <c r="M109" s="84"/>
      <c r="N109" s="22"/>
      <c r="O109" s="22"/>
      <c r="P109" s="22"/>
      <c r="R109" s="22"/>
      <c r="S109" s="19" t="s">
        <v>66</v>
      </c>
      <c r="T109" s="19"/>
      <c r="U109" s="56"/>
    </row>
    <row r="110" customFormat="false" ht="15" hidden="false" customHeight="false" outlineLevel="0" collapsed="false">
      <c r="A110" s="87"/>
      <c r="B110" s="52" t="s">
        <v>64</v>
      </c>
      <c r="C110" s="88" t="s">
        <v>219</v>
      </c>
      <c r="D110" s="89" t="n">
        <v>41874.47</v>
      </c>
      <c r="E110" s="46"/>
      <c r="F110" s="75"/>
      <c r="G110" s="75"/>
      <c r="H110" s="75"/>
      <c r="I110" s="76"/>
      <c r="J110" s="77"/>
      <c r="K110" s="76"/>
      <c r="L110" s="76"/>
      <c r="M110" s="84"/>
      <c r="N110" s="22"/>
      <c r="O110" s="22"/>
      <c r="P110" s="22"/>
      <c r="R110" s="22"/>
      <c r="S110" s="19" t="s">
        <v>24</v>
      </c>
      <c r="T110" s="19" t="s">
        <v>220</v>
      </c>
      <c r="U110" s="56" t="n">
        <v>109549.45</v>
      </c>
    </row>
    <row r="111" customFormat="false" ht="15" hidden="false" customHeight="false" outlineLevel="0" collapsed="false">
      <c r="A111" s="87"/>
      <c r="B111" s="52" t="s">
        <v>27</v>
      </c>
      <c r="C111" s="88" t="s">
        <v>221</v>
      </c>
      <c r="D111" s="89"/>
      <c r="E111" s="46"/>
      <c r="F111" s="75"/>
      <c r="G111" s="75"/>
      <c r="H111" s="75"/>
      <c r="I111" s="76"/>
      <c r="J111" s="77"/>
      <c r="K111" s="76"/>
      <c r="L111" s="76"/>
      <c r="M111" s="84"/>
      <c r="N111" s="22"/>
      <c r="O111" s="22"/>
      <c r="P111" s="22"/>
      <c r="R111" s="22"/>
      <c r="S111" s="39" t="s">
        <v>114</v>
      </c>
      <c r="T111" s="19" t="s">
        <v>222</v>
      </c>
      <c r="U111" s="56" t="n">
        <v>114919.89</v>
      </c>
    </row>
    <row r="112" customFormat="false" ht="15" hidden="false" customHeight="false" outlineLevel="0" collapsed="false">
      <c r="A112" s="17"/>
      <c r="B112" s="52" t="s">
        <v>31</v>
      </c>
      <c r="C112" s="46" t="s">
        <v>223</v>
      </c>
      <c r="D112" s="47" t="n">
        <v>49582.94</v>
      </c>
      <c r="E112" s="46"/>
      <c r="F112" s="75"/>
      <c r="G112" s="75"/>
      <c r="H112" s="75"/>
      <c r="I112" s="76"/>
      <c r="J112" s="77"/>
      <c r="K112" s="76"/>
      <c r="L112" s="76"/>
      <c r="M112" s="84"/>
      <c r="N112" s="22"/>
      <c r="O112" s="22"/>
      <c r="P112" s="22"/>
      <c r="R112" s="22"/>
      <c r="S112" s="18" t="s">
        <v>224</v>
      </c>
      <c r="T112" s="19"/>
      <c r="U112" s="56"/>
    </row>
    <row r="113" customFormat="false" ht="15" hidden="false" customHeight="false" outlineLevel="0" collapsed="false">
      <c r="A113" s="17"/>
      <c r="B113" s="52" t="s">
        <v>34</v>
      </c>
      <c r="C113" s="46"/>
      <c r="D113" s="47"/>
      <c r="E113" s="46"/>
      <c r="F113" s="75"/>
      <c r="G113" s="75"/>
      <c r="H113" s="75"/>
      <c r="I113" s="76"/>
      <c r="J113" s="77"/>
      <c r="K113" s="76"/>
      <c r="L113" s="76"/>
      <c r="M113" s="84"/>
      <c r="N113" s="22"/>
      <c r="O113" s="22"/>
      <c r="P113" s="22"/>
      <c r="R113" s="22"/>
      <c r="S113" s="39" t="s">
        <v>20</v>
      </c>
      <c r="T113" s="39" t="s">
        <v>225</v>
      </c>
      <c r="U113" s="40" t="n">
        <v>74022.84</v>
      </c>
    </row>
    <row r="114" customFormat="false" ht="15" hidden="false" customHeight="false" outlineLevel="0" collapsed="false">
      <c r="A114" s="17"/>
      <c r="B114" s="52"/>
      <c r="C114" s="46"/>
      <c r="D114" s="60"/>
      <c r="E114" s="46"/>
      <c r="F114" s="75"/>
      <c r="G114" s="75"/>
      <c r="H114" s="75"/>
      <c r="I114" s="76"/>
      <c r="J114" s="77"/>
      <c r="K114" s="76"/>
      <c r="L114" s="76"/>
      <c r="M114" s="84"/>
      <c r="N114" s="22"/>
      <c r="O114" s="22"/>
      <c r="P114" s="22"/>
      <c r="R114" s="22"/>
      <c r="S114" s="19" t="s">
        <v>24</v>
      </c>
      <c r="T114" s="39" t="s">
        <v>226</v>
      </c>
      <c r="U114" s="40" t="n">
        <v>122863.41</v>
      </c>
    </row>
    <row r="115" customFormat="false" ht="28.5" hidden="false" customHeight="false" outlineLevel="0" collapsed="false">
      <c r="A115" s="17" t="n">
        <v>13</v>
      </c>
      <c r="B115" s="18" t="s">
        <v>227</v>
      </c>
      <c r="C115" s="46"/>
      <c r="D115" s="55"/>
      <c r="E115" s="46"/>
      <c r="F115" s="75"/>
      <c r="G115" s="75"/>
      <c r="H115" s="75"/>
      <c r="I115" s="76"/>
      <c r="J115" s="77"/>
      <c r="K115" s="76"/>
      <c r="L115" s="76"/>
      <c r="M115" s="84"/>
      <c r="N115" s="22"/>
      <c r="O115" s="22"/>
      <c r="P115" s="22"/>
      <c r="R115" s="22"/>
      <c r="S115" s="39" t="s">
        <v>114</v>
      </c>
      <c r="T115" s="39" t="s">
        <v>228</v>
      </c>
      <c r="U115" s="40" t="n">
        <v>74421.54</v>
      </c>
    </row>
    <row r="116" customFormat="false" ht="15" hidden="false" customHeight="false" outlineLevel="0" collapsed="false">
      <c r="A116" s="17"/>
      <c r="B116" s="62" t="s">
        <v>17</v>
      </c>
      <c r="C116" s="39" t="s">
        <v>229</v>
      </c>
      <c r="D116" s="40" t="n">
        <v>140177.75</v>
      </c>
      <c r="E116" s="46"/>
      <c r="F116" s="75"/>
      <c r="G116" s="75"/>
      <c r="H116" s="75"/>
      <c r="I116" s="76"/>
      <c r="J116" s="77"/>
      <c r="K116" s="76"/>
      <c r="L116" s="76"/>
      <c r="M116" s="84"/>
      <c r="N116" s="22"/>
      <c r="O116" s="22"/>
      <c r="P116" s="22"/>
      <c r="R116" s="22"/>
      <c r="S116" s="64" t="s">
        <v>230</v>
      </c>
      <c r="T116" s="39"/>
      <c r="U116" s="40"/>
    </row>
    <row r="117" customFormat="false" ht="15" hidden="false" customHeight="false" outlineLevel="0" collapsed="false">
      <c r="A117" s="17"/>
      <c r="B117" s="62" t="s">
        <v>59</v>
      </c>
      <c r="C117" s="39" t="s">
        <v>231</v>
      </c>
      <c r="D117" s="40" t="n">
        <v>108750.46</v>
      </c>
      <c r="E117" s="46"/>
      <c r="F117" s="75"/>
      <c r="G117" s="75"/>
      <c r="H117" s="75"/>
      <c r="I117" s="76"/>
      <c r="J117" s="77"/>
      <c r="K117" s="76"/>
      <c r="L117" s="76"/>
      <c r="M117" s="84"/>
      <c r="N117" s="22"/>
      <c r="O117" s="22"/>
      <c r="P117" s="22"/>
      <c r="R117" s="22"/>
      <c r="S117" s="39" t="s">
        <v>20</v>
      </c>
      <c r="T117" s="39" t="s">
        <v>232</v>
      </c>
      <c r="U117" s="40" t="n">
        <v>78053.75</v>
      </c>
    </row>
    <row r="118" customFormat="false" ht="15" hidden="false" customHeight="false" outlineLevel="0" collapsed="false">
      <c r="A118" s="17"/>
      <c r="B118" s="62" t="s">
        <v>27</v>
      </c>
      <c r="C118" s="39" t="s">
        <v>233</v>
      </c>
      <c r="D118" s="40"/>
      <c r="E118" s="46"/>
      <c r="F118" s="75"/>
      <c r="G118" s="75"/>
      <c r="H118" s="75"/>
      <c r="I118" s="76"/>
      <c r="J118" s="77"/>
      <c r="K118" s="76"/>
      <c r="L118" s="76"/>
      <c r="M118" s="84"/>
      <c r="N118" s="22"/>
      <c r="O118" s="22"/>
      <c r="P118" s="22"/>
      <c r="R118" s="22"/>
      <c r="S118" s="39" t="s">
        <v>66</v>
      </c>
      <c r="T118" s="39"/>
      <c r="U118" s="40"/>
    </row>
    <row r="119" customFormat="false" ht="15" hidden="false" customHeight="false" outlineLevel="0" collapsed="false">
      <c r="A119" s="17"/>
      <c r="B119" s="62" t="s">
        <v>31</v>
      </c>
      <c r="C119" s="39" t="s">
        <v>234</v>
      </c>
      <c r="D119" s="40" t="n">
        <v>96679.15</v>
      </c>
      <c r="E119" s="46"/>
      <c r="F119" s="75"/>
      <c r="G119" s="75"/>
      <c r="H119" s="75"/>
      <c r="I119" s="76"/>
      <c r="J119" s="77"/>
      <c r="K119" s="76"/>
      <c r="L119" s="76"/>
      <c r="M119" s="84"/>
      <c r="N119" s="22"/>
      <c r="O119" s="22"/>
      <c r="P119" s="22"/>
      <c r="R119" s="22"/>
      <c r="S119" s="19" t="s">
        <v>24</v>
      </c>
      <c r="T119" s="39" t="s">
        <v>235</v>
      </c>
      <c r="U119" s="40" t="n">
        <v>68631.76</v>
      </c>
    </row>
    <row r="120" customFormat="false" ht="15" hidden="false" customHeight="false" outlineLevel="0" collapsed="false">
      <c r="A120" s="17"/>
      <c r="B120" s="62" t="s">
        <v>236</v>
      </c>
      <c r="C120" s="39" t="s">
        <v>237</v>
      </c>
      <c r="D120" s="40" t="n">
        <v>106711.98</v>
      </c>
      <c r="E120" s="46"/>
      <c r="F120" s="75"/>
      <c r="G120" s="75"/>
      <c r="H120" s="75"/>
      <c r="I120" s="76"/>
      <c r="J120" s="77"/>
      <c r="K120" s="76"/>
      <c r="L120" s="76"/>
      <c r="M120" s="84"/>
      <c r="N120" s="22"/>
      <c r="O120" s="22"/>
      <c r="P120" s="22"/>
      <c r="R120" s="22"/>
      <c r="S120" s="39" t="s">
        <v>114</v>
      </c>
      <c r="T120" s="39" t="s">
        <v>238</v>
      </c>
      <c r="U120" s="40" t="n">
        <v>59379.18</v>
      </c>
    </row>
    <row r="121" customFormat="false" ht="15" hidden="false" customHeight="false" outlineLevel="0" collapsed="false">
      <c r="A121" s="17"/>
      <c r="B121" s="62" t="s">
        <v>239</v>
      </c>
      <c r="C121" s="39" t="s">
        <v>240</v>
      </c>
      <c r="D121" s="40" t="n">
        <v>32192.26</v>
      </c>
      <c r="E121" s="46"/>
      <c r="F121" s="75"/>
      <c r="G121" s="75"/>
      <c r="H121" s="75"/>
      <c r="I121" s="76"/>
      <c r="J121" s="77"/>
      <c r="K121" s="76"/>
      <c r="L121" s="76"/>
      <c r="M121" s="84"/>
      <c r="N121" s="22"/>
      <c r="O121" s="22"/>
      <c r="P121" s="22"/>
      <c r="R121" s="22"/>
      <c r="S121" s="64" t="s">
        <v>241</v>
      </c>
      <c r="T121" s="39"/>
      <c r="U121" s="40"/>
    </row>
    <row r="122" customFormat="false" ht="15" hidden="false" customHeight="false" outlineLevel="0" collapsed="false">
      <c r="A122" s="17"/>
      <c r="B122" s="52"/>
      <c r="C122" s="46"/>
      <c r="D122" s="60"/>
      <c r="E122" s="46"/>
      <c r="F122" s="75"/>
      <c r="G122" s="75"/>
      <c r="H122" s="75"/>
      <c r="I122" s="76"/>
      <c r="J122" s="77"/>
      <c r="K122" s="76"/>
      <c r="L122" s="76"/>
      <c r="M122" s="84"/>
      <c r="N122" s="22"/>
      <c r="O122" s="22"/>
      <c r="P122" s="22"/>
      <c r="R122" s="22"/>
      <c r="S122" s="39" t="s">
        <v>20</v>
      </c>
      <c r="T122" s="39" t="s">
        <v>242</v>
      </c>
      <c r="U122" s="40" t="n">
        <v>75676.04</v>
      </c>
    </row>
    <row r="123" customFormat="false" ht="15" hidden="false" customHeight="false" outlineLevel="0" collapsed="false">
      <c r="A123" s="17"/>
      <c r="B123" s="52"/>
      <c r="C123" s="46"/>
      <c r="D123" s="60"/>
      <c r="E123" s="46"/>
      <c r="F123" s="75"/>
      <c r="G123" s="75"/>
      <c r="H123" s="75"/>
      <c r="I123" s="76"/>
      <c r="J123" s="77"/>
      <c r="K123" s="76"/>
      <c r="L123" s="76"/>
      <c r="M123" s="84"/>
      <c r="N123" s="22"/>
      <c r="O123" s="22"/>
      <c r="P123" s="22"/>
      <c r="R123" s="22"/>
      <c r="S123" s="39" t="s">
        <v>66</v>
      </c>
      <c r="T123" s="39" t="s">
        <v>243</v>
      </c>
      <c r="U123" s="40" t="n">
        <v>84314.63</v>
      </c>
    </row>
    <row r="124" customFormat="false" ht="28.5" hidden="false" customHeight="false" outlineLevel="0" collapsed="false">
      <c r="A124" s="17" t="n">
        <v>14</v>
      </c>
      <c r="B124" s="18" t="s">
        <v>244</v>
      </c>
      <c r="C124" s="46"/>
      <c r="D124" s="55"/>
      <c r="E124" s="46"/>
      <c r="F124" s="75"/>
      <c r="G124" s="75"/>
      <c r="H124" s="75"/>
      <c r="I124" s="76"/>
      <c r="J124" s="77"/>
      <c r="K124" s="76"/>
      <c r="L124" s="76"/>
      <c r="M124" s="84"/>
      <c r="N124" s="22"/>
      <c r="O124" s="22"/>
      <c r="P124" s="22"/>
      <c r="R124" s="22"/>
      <c r="S124" s="19" t="s">
        <v>24</v>
      </c>
      <c r="T124" s="39" t="s">
        <v>245</v>
      </c>
      <c r="U124" s="40" t="n">
        <v>67135.88</v>
      </c>
    </row>
    <row r="125" customFormat="false" ht="15" hidden="false" customHeight="false" outlineLevel="0" collapsed="false">
      <c r="A125" s="17"/>
      <c r="B125" s="52" t="s">
        <v>17</v>
      </c>
      <c r="C125" s="46" t="s">
        <v>246</v>
      </c>
      <c r="D125" s="47" t="n">
        <v>62738.04</v>
      </c>
      <c r="E125" s="46"/>
      <c r="F125" s="75"/>
      <c r="G125" s="75"/>
      <c r="H125" s="75"/>
      <c r="I125" s="76"/>
      <c r="J125" s="77"/>
      <c r="K125" s="76"/>
      <c r="L125" s="76"/>
      <c r="M125" s="84"/>
      <c r="N125" s="22"/>
      <c r="O125" s="22"/>
      <c r="P125" s="22"/>
      <c r="R125" s="22"/>
      <c r="S125" s="64" t="s">
        <v>247</v>
      </c>
      <c r="T125" s="39"/>
      <c r="U125" s="40"/>
    </row>
    <row r="126" customFormat="false" ht="15" hidden="false" customHeight="false" outlineLevel="0" collapsed="false">
      <c r="A126" s="17"/>
      <c r="B126" s="52" t="s">
        <v>248</v>
      </c>
      <c r="C126" s="46" t="s">
        <v>249</v>
      </c>
      <c r="D126" s="47" t="n">
        <v>97026.27</v>
      </c>
      <c r="E126" s="46"/>
      <c r="F126" s="75"/>
      <c r="G126" s="75"/>
      <c r="H126" s="75"/>
      <c r="I126" s="76"/>
      <c r="J126" s="77"/>
      <c r="K126" s="76"/>
      <c r="L126" s="76"/>
      <c r="M126" s="84"/>
      <c r="N126" s="22"/>
      <c r="O126" s="22"/>
      <c r="P126" s="22"/>
      <c r="R126" s="22"/>
      <c r="S126" s="39" t="s">
        <v>20</v>
      </c>
      <c r="T126" s="39" t="s">
        <v>250</v>
      </c>
      <c r="U126" s="40" t="n">
        <v>63289.22</v>
      </c>
    </row>
    <row r="127" customFormat="false" ht="15" hidden="false" customHeight="false" outlineLevel="0" collapsed="false">
      <c r="A127" s="17"/>
      <c r="B127" s="52" t="s">
        <v>22</v>
      </c>
      <c r="C127" s="46" t="s">
        <v>251</v>
      </c>
      <c r="D127" s="47" t="n">
        <v>82101.3</v>
      </c>
      <c r="E127" s="46"/>
      <c r="F127" s="75"/>
      <c r="G127" s="75"/>
      <c r="H127" s="75"/>
      <c r="I127" s="76"/>
      <c r="J127" s="77"/>
      <c r="K127" s="76"/>
      <c r="L127" s="76"/>
      <c r="M127" s="84"/>
      <c r="N127" s="22"/>
      <c r="O127" s="22"/>
      <c r="P127" s="22"/>
      <c r="R127" s="22"/>
      <c r="S127" s="39" t="s">
        <v>252</v>
      </c>
      <c r="T127" s="39" t="s">
        <v>253</v>
      </c>
      <c r="U127" s="40" t="n">
        <v>47391.23</v>
      </c>
    </row>
    <row r="128" customFormat="false" ht="15" hidden="false" customHeight="false" outlineLevel="0" collapsed="false">
      <c r="A128" s="17"/>
      <c r="B128" s="52" t="s">
        <v>254</v>
      </c>
      <c r="C128" s="46" t="s">
        <v>255</v>
      </c>
      <c r="D128" s="47" t="n">
        <v>67738.56</v>
      </c>
      <c r="E128" s="46"/>
      <c r="F128" s="75"/>
      <c r="G128" s="75"/>
      <c r="H128" s="75"/>
      <c r="I128" s="76"/>
      <c r="J128" s="77"/>
      <c r="K128" s="76"/>
      <c r="L128" s="76"/>
      <c r="M128" s="84"/>
      <c r="N128" s="22"/>
      <c r="O128" s="22"/>
      <c r="P128" s="22"/>
      <c r="R128" s="22"/>
      <c r="S128" s="39"/>
      <c r="T128" s="39"/>
      <c r="U128" s="72"/>
    </row>
    <row r="129" customFormat="false" ht="15" hidden="false" customHeight="false" outlineLevel="0" collapsed="false">
      <c r="A129" s="17"/>
      <c r="B129" s="52" t="s">
        <v>128</v>
      </c>
      <c r="C129" s="46" t="s">
        <v>256</v>
      </c>
      <c r="D129" s="47" t="n">
        <v>91531.31</v>
      </c>
      <c r="E129" s="46"/>
      <c r="F129" s="75"/>
      <c r="G129" s="75"/>
      <c r="H129" s="75"/>
      <c r="I129" s="76"/>
      <c r="J129" s="77"/>
      <c r="K129" s="76"/>
      <c r="L129" s="76"/>
      <c r="M129" s="84"/>
      <c r="N129" s="22"/>
      <c r="O129" s="22"/>
      <c r="P129" s="22"/>
      <c r="R129" s="22"/>
      <c r="S129" s="64" t="s">
        <v>257</v>
      </c>
      <c r="T129" s="39"/>
      <c r="U129" s="40"/>
    </row>
    <row r="130" customFormat="false" ht="15" hidden="false" customHeight="false" outlineLevel="0" collapsed="false">
      <c r="A130" s="17"/>
      <c r="B130" s="25" t="s">
        <v>27</v>
      </c>
      <c r="C130" s="28" t="s">
        <v>258</v>
      </c>
      <c r="D130" s="27" t="n">
        <v>83118.58</v>
      </c>
      <c r="E130" s="46"/>
      <c r="F130" s="75"/>
      <c r="G130" s="75"/>
      <c r="H130" s="75"/>
      <c r="I130" s="76"/>
      <c r="J130" s="77"/>
      <c r="K130" s="76"/>
      <c r="L130" s="76"/>
      <c r="M130" s="84"/>
      <c r="N130" s="22"/>
      <c r="O130" s="22"/>
      <c r="P130" s="22"/>
      <c r="R130" s="22"/>
      <c r="S130" s="39" t="s">
        <v>20</v>
      </c>
      <c r="T130" s="39" t="s">
        <v>259</v>
      </c>
      <c r="U130" s="40" t="n">
        <v>102790.12</v>
      </c>
    </row>
    <row r="131" customFormat="false" ht="15" hidden="false" customHeight="false" outlineLevel="0" collapsed="false">
      <c r="A131" s="17"/>
      <c r="B131" s="52" t="s">
        <v>31</v>
      </c>
      <c r="C131" s="46" t="s">
        <v>260</v>
      </c>
      <c r="D131" s="47" t="n">
        <v>55584.59</v>
      </c>
      <c r="E131" s="46"/>
      <c r="F131" s="75"/>
      <c r="G131" s="75"/>
      <c r="H131" s="75"/>
      <c r="I131" s="76"/>
      <c r="J131" s="77"/>
      <c r="K131" s="76"/>
      <c r="L131" s="76"/>
      <c r="M131" s="84"/>
      <c r="N131" s="22"/>
      <c r="O131" s="22"/>
      <c r="P131" s="22"/>
      <c r="R131" s="22"/>
      <c r="S131" s="39"/>
      <c r="T131" s="39"/>
      <c r="U131" s="40"/>
    </row>
    <row r="132" customFormat="false" ht="15" hidden="false" customHeight="false" outlineLevel="0" collapsed="false">
      <c r="A132" s="17"/>
      <c r="B132" s="52" t="s">
        <v>34</v>
      </c>
      <c r="C132" s="46" t="s">
        <v>261</v>
      </c>
      <c r="D132" s="47" t="n">
        <v>50777.06</v>
      </c>
      <c r="E132" s="46"/>
      <c r="F132" s="75"/>
      <c r="G132" s="75"/>
      <c r="H132" s="75"/>
      <c r="I132" s="76"/>
      <c r="J132" s="77"/>
      <c r="K132" s="76"/>
      <c r="L132" s="76"/>
      <c r="M132" s="84"/>
      <c r="N132" s="22"/>
      <c r="O132" s="22"/>
      <c r="P132" s="22"/>
      <c r="R132" s="22"/>
      <c r="S132" s="64" t="s">
        <v>262</v>
      </c>
      <c r="T132" s="39"/>
      <c r="U132" s="40"/>
    </row>
    <row r="133" customFormat="false" ht="15" hidden="false" customHeight="false" outlineLevel="0" collapsed="false">
      <c r="A133" s="17"/>
      <c r="B133" s="52" t="s">
        <v>34</v>
      </c>
      <c r="C133" s="46" t="s">
        <v>263</v>
      </c>
      <c r="D133" s="47" t="n">
        <v>40371.42</v>
      </c>
      <c r="E133" s="46"/>
      <c r="F133" s="75"/>
      <c r="G133" s="75"/>
      <c r="H133" s="75"/>
      <c r="I133" s="76"/>
      <c r="J133" s="77"/>
      <c r="K133" s="76"/>
      <c r="L133" s="76"/>
      <c r="M133" s="84"/>
      <c r="N133" s="22"/>
      <c r="O133" s="22"/>
      <c r="P133" s="22"/>
      <c r="R133" s="22"/>
      <c r="S133" s="39" t="s">
        <v>20</v>
      </c>
      <c r="T133" s="39" t="s">
        <v>264</v>
      </c>
      <c r="U133" s="40" t="n">
        <v>62081.96</v>
      </c>
    </row>
    <row r="134" customFormat="false" ht="15" hidden="false" customHeight="false" outlineLevel="0" collapsed="false">
      <c r="A134" s="17"/>
      <c r="B134" s="52"/>
      <c r="C134" s="46"/>
      <c r="D134" s="60"/>
      <c r="E134" s="46"/>
      <c r="F134" s="75"/>
      <c r="G134" s="75"/>
      <c r="H134" s="75"/>
      <c r="I134" s="76"/>
      <c r="J134" s="77"/>
      <c r="K134" s="76"/>
      <c r="L134" s="76"/>
      <c r="M134" s="84"/>
      <c r="N134" s="22"/>
      <c r="O134" s="22"/>
      <c r="P134" s="22"/>
      <c r="R134" s="22"/>
      <c r="S134" s="19" t="s">
        <v>24</v>
      </c>
      <c r="T134" s="39" t="s">
        <v>265</v>
      </c>
      <c r="U134" s="40" t="n">
        <v>29591.03</v>
      </c>
    </row>
    <row r="135" customFormat="false" ht="28.5" hidden="false" customHeight="false" outlineLevel="0" collapsed="false">
      <c r="A135" s="17" t="n">
        <v>15</v>
      </c>
      <c r="B135" s="18" t="s">
        <v>266</v>
      </c>
      <c r="C135" s="46"/>
      <c r="D135" s="55"/>
      <c r="E135" s="46"/>
      <c r="F135" s="75"/>
      <c r="G135" s="75"/>
      <c r="H135" s="75"/>
      <c r="I135" s="76"/>
      <c r="J135" s="77"/>
      <c r="K135" s="76"/>
      <c r="L135" s="76"/>
      <c r="M135" s="84"/>
      <c r="N135" s="22"/>
      <c r="O135" s="22"/>
      <c r="P135" s="22"/>
      <c r="R135" s="22"/>
      <c r="S135" s="19"/>
      <c r="T135" s="19"/>
      <c r="U135" s="56"/>
    </row>
    <row r="136" customFormat="false" ht="15" hidden="false" customHeight="false" outlineLevel="0" collapsed="false">
      <c r="A136" s="17"/>
      <c r="B136" s="62" t="s">
        <v>17</v>
      </c>
      <c r="C136" s="39" t="s">
        <v>267</v>
      </c>
      <c r="D136" s="40" t="n">
        <v>96547.88</v>
      </c>
      <c r="E136" s="46"/>
      <c r="F136" s="75"/>
      <c r="G136" s="75"/>
      <c r="H136" s="75"/>
      <c r="I136" s="76"/>
      <c r="J136" s="77"/>
      <c r="K136" s="76"/>
      <c r="L136" s="76"/>
      <c r="M136" s="84"/>
      <c r="N136" s="22"/>
      <c r="O136" s="22"/>
      <c r="P136" s="22"/>
      <c r="R136" s="22"/>
      <c r="S136" s="19"/>
      <c r="T136" s="19"/>
      <c r="U136" s="56"/>
    </row>
    <row r="137" customFormat="false" ht="15" hidden="false" customHeight="false" outlineLevel="0" collapsed="false">
      <c r="A137" s="17"/>
      <c r="B137" s="62" t="s">
        <v>59</v>
      </c>
      <c r="C137" s="39" t="s">
        <v>268</v>
      </c>
      <c r="D137" s="40" t="n">
        <v>81757.46</v>
      </c>
      <c r="E137" s="46"/>
      <c r="F137" s="75"/>
      <c r="G137" s="75"/>
      <c r="H137" s="75"/>
      <c r="I137" s="76"/>
      <c r="J137" s="77"/>
      <c r="K137" s="76"/>
      <c r="L137" s="76"/>
      <c r="M137" s="84"/>
      <c r="N137" s="22"/>
      <c r="O137" s="22"/>
      <c r="P137" s="22"/>
      <c r="R137" s="22"/>
      <c r="S137" s="18"/>
      <c r="T137" s="19"/>
      <c r="U137" s="56"/>
    </row>
    <row r="138" customFormat="false" ht="15" hidden="false" customHeight="false" outlineLevel="0" collapsed="false">
      <c r="A138" s="17"/>
      <c r="B138" s="62" t="s">
        <v>94</v>
      </c>
      <c r="C138" s="39"/>
      <c r="D138" s="40"/>
      <c r="E138" s="46"/>
      <c r="F138" s="75"/>
      <c r="G138" s="75"/>
      <c r="H138" s="75"/>
      <c r="I138" s="76"/>
      <c r="J138" s="77"/>
      <c r="K138" s="76"/>
      <c r="L138" s="76"/>
      <c r="M138" s="84"/>
      <c r="N138" s="22"/>
      <c r="O138" s="22"/>
      <c r="P138" s="22"/>
      <c r="R138" s="22"/>
      <c r="S138" s="19"/>
      <c r="T138" s="19"/>
      <c r="U138" s="56"/>
    </row>
    <row r="139" customFormat="false" ht="15" hidden="false" customHeight="false" outlineLevel="0" collapsed="false">
      <c r="A139" s="17"/>
      <c r="B139" s="62" t="s">
        <v>27</v>
      </c>
      <c r="C139" s="39" t="s">
        <v>269</v>
      </c>
      <c r="D139" s="40" t="n">
        <v>116690.57</v>
      </c>
      <c r="E139" s="46"/>
      <c r="F139" s="75"/>
      <c r="G139" s="75"/>
      <c r="H139" s="75"/>
      <c r="I139" s="76"/>
      <c r="J139" s="77"/>
      <c r="K139" s="76"/>
      <c r="L139" s="76"/>
      <c r="M139" s="84"/>
      <c r="N139" s="22"/>
      <c r="O139" s="22"/>
      <c r="P139" s="22"/>
      <c r="R139" s="22"/>
      <c r="S139" s="19"/>
      <c r="T139" s="19"/>
      <c r="U139" s="56"/>
    </row>
    <row r="140" customFormat="false" ht="15" hidden="false" customHeight="false" outlineLevel="0" collapsed="false">
      <c r="A140" s="17"/>
      <c r="B140" s="62" t="s">
        <v>31</v>
      </c>
      <c r="C140" s="39" t="s">
        <v>270</v>
      </c>
      <c r="D140" s="40"/>
      <c r="E140" s="46"/>
      <c r="F140" s="75"/>
      <c r="G140" s="75"/>
      <c r="H140" s="75"/>
      <c r="I140" s="76"/>
      <c r="J140" s="77"/>
      <c r="K140" s="76"/>
      <c r="L140" s="76"/>
      <c r="M140" s="84"/>
      <c r="N140" s="22"/>
      <c r="O140" s="22"/>
      <c r="P140" s="22"/>
      <c r="R140" s="22"/>
      <c r="S140" s="18" t="s">
        <v>271</v>
      </c>
      <c r="T140" s="19"/>
      <c r="U140" s="56"/>
    </row>
    <row r="141" customFormat="false" ht="15" hidden="false" customHeight="false" outlineLevel="0" collapsed="false">
      <c r="A141" s="17"/>
      <c r="B141" s="62" t="s">
        <v>34</v>
      </c>
      <c r="C141" s="39" t="s">
        <v>272</v>
      </c>
      <c r="D141" s="40" t="n">
        <v>58107.32</v>
      </c>
      <c r="E141" s="46"/>
      <c r="F141" s="75"/>
      <c r="G141" s="75"/>
      <c r="H141" s="75"/>
      <c r="I141" s="76"/>
      <c r="J141" s="77"/>
      <c r="K141" s="76"/>
      <c r="L141" s="76"/>
      <c r="M141" s="84"/>
      <c r="N141" s="22"/>
      <c r="O141" s="22"/>
      <c r="P141" s="22"/>
      <c r="R141" s="22"/>
      <c r="S141" s="19" t="s">
        <v>20</v>
      </c>
      <c r="T141" s="19" t="s">
        <v>273</v>
      </c>
      <c r="U141" s="56" t="n">
        <f aca="false">639189.7/12</f>
        <v>53265.8083333333</v>
      </c>
    </row>
    <row r="142" customFormat="false" ht="28.5" hidden="false" customHeight="false" outlineLevel="0" collapsed="false">
      <c r="A142" s="17" t="n">
        <v>16</v>
      </c>
      <c r="B142" s="64" t="s">
        <v>274</v>
      </c>
      <c r="C142" s="39"/>
      <c r="D142" s="70"/>
      <c r="E142" s="46"/>
      <c r="F142" s="75"/>
      <c r="G142" s="75"/>
      <c r="H142" s="75"/>
      <c r="I142" s="76"/>
      <c r="J142" s="77"/>
      <c r="K142" s="76"/>
      <c r="L142" s="76"/>
      <c r="M142" s="84"/>
      <c r="N142" s="22"/>
      <c r="O142" s="22"/>
      <c r="P142" s="22"/>
      <c r="R142" s="22"/>
      <c r="S142" s="19" t="s">
        <v>275</v>
      </c>
      <c r="T142" s="19" t="s">
        <v>276</v>
      </c>
      <c r="U142" s="56" t="n">
        <f aca="false">304010.17/12</f>
        <v>25334.1808333333</v>
      </c>
    </row>
    <row r="143" customFormat="false" ht="15" hidden="false" customHeight="false" outlineLevel="0" collapsed="false">
      <c r="A143" s="17"/>
      <c r="B143" s="62" t="s">
        <v>17</v>
      </c>
      <c r="C143" s="39" t="s">
        <v>277</v>
      </c>
      <c r="D143" s="40" t="n">
        <v>136734</v>
      </c>
      <c r="E143" s="46"/>
      <c r="F143" s="75"/>
      <c r="G143" s="75"/>
      <c r="H143" s="75"/>
      <c r="I143" s="76"/>
      <c r="J143" s="77"/>
      <c r="K143" s="76"/>
      <c r="L143" s="76"/>
      <c r="M143" s="84"/>
      <c r="N143" s="22"/>
      <c r="O143" s="22"/>
      <c r="P143" s="22"/>
      <c r="R143" s="22"/>
      <c r="S143" s="64" t="s">
        <v>278</v>
      </c>
      <c r="T143" s="39"/>
      <c r="U143" s="40"/>
    </row>
    <row r="144" customFormat="false" ht="15" hidden="false" customHeight="false" outlineLevel="0" collapsed="false">
      <c r="A144" s="17"/>
      <c r="B144" s="62" t="s">
        <v>123</v>
      </c>
      <c r="C144" s="39" t="s">
        <v>279</v>
      </c>
      <c r="D144" s="40" t="n">
        <v>129574.38</v>
      </c>
      <c r="E144" s="46"/>
      <c r="F144" s="75"/>
      <c r="G144" s="75"/>
      <c r="H144" s="75"/>
      <c r="I144" s="76"/>
      <c r="J144" s="77"/>
      <c r="K144" s="76"/>
      <c r="L144" s="76"/>
      <c r="M144" s="84"/>
      <c r="N144" s="22"/>
      <c r="O144" s="22"/>
      <c r="P144" s="22"/>
      <c r="R144" s="22"/>
      <c r="S144" s="39" t="s">
        <v>20</v>
      </c>
      <c r="T144" s="39" t="s">
        <v>280</v>
      </c>
      <c r="U144" s="40" t="n">
        <v>64727.96</v>
      </c>
    </row>
    <row r="145" customFormat="false" ht="15" hidden="false" customHeight="false" outlineLevel="0" collapsed="false">
      <c r="A145" s="17"/>
      <c r="B145" s="62" t="s">
        <v>128</v>
      </c>
      <c r="C145" s="39" t="s">
        <v>219</v>
      </c>
      <c r="D145" s="40" t="n">
        <v>55191.94</v>
      </c>
      <c r="E145" s="46"/>
      <c r="F145" s="75"/>
      <c r="G145" s="75"/>
      <c r="H145" s="75"/>
      <c r="I145" s="76"/>
      <c r="J145" s="77"/>
      <c r="K145" s="76"/>
      <c r="L145" s="76"/>
      <c r="M145" s="84"/>
      <c r="N145" s="22"/>
      <c r="O145" s="22"/>
      <c r="P145" s="22"/>
      <c r="R145" s="22"/>
      <c r="S145" s="39"/>
      <c r="T145" s="39"/>
      <c r="U145" s="40"/>
    </row>
    <row r="146" customFormat="false" ht="15" hidden="false" customHeight="false" outlineLevel="0" collapsed="false">
      <c r="A146" s="17"/>
      <c r="B146" s="62" t="s">
        <v>27</v>
      </c>
      <c r="C146" s="39" t="s">
        <v>281</v>
      </c>
      <c r="D146" s="40" t="n">
        <v>82567.44</v>
      </c>
      <c r="E146" s="46"/>
      <c r="F146" s="75"/>
      <c r="G146" s="75"/>
      <c r="H146" s="75"/>
      <c r="I146" s="76"/>
      <c r="J146" s="77"/>
      <c r="K146" s="76"/>
      <c r="L146" s="76"/>
      <c r="M146" s="84"/>
      <c r="N146" s="22"/>
      <c r="O146" s="22"/>
      <c r="P146" s="22"/>
      <c r="R146" s="22"/>
      <c r="S146" s="19" t="s">
        <v>24</v>
      </c>
      <c r="T146" s="39" t="s">
        <v>282</v>
      </c>
      <c r="U146" s="40" t="n">
        <v>86246.42</v>
      </c>
    </row>
    <row r="147" customFormat="false" ht="15" hidden="false" customHeight="false" outlineLevel="0" collapsed="false">
      <c r="A147" s="17"/>
      <c r="B147" s="62" t="s">
        <v>31</v>
      </c>
      <c r="C147" s="39" t="s">
        <v>283</v>
      </c>
      <c r="D147" s="40" t="n">
        <v>101791.94</v>
      </c>
      <c r="E147" s="46"/>
      <c r="F147" s="75"/>
      <c r="G147" s="75"/>
      <c r="H147" s="75"/>
      <c r="I147" s="76"/>
      <c r="J147" s="77"/>
      <c r="K147" s="76"/>
      <c r="L147" s="76"/>
      <c r="M147" s="84"/>
      <c r="N147" s="22"/>
      <c r="O147" s="22"/>
      <c r="P147" s="22"/>
      <c r="R147" s="22"/>
      <c r="S147" s="64" t="s">
        <v>284</v>
      </c>
      <c r="T147" s="39"/>
      <c r="U147" s="40"/>
    </row>
    <row r="148" customFormat="false" ht="15" hidden="false" customHeight="false" outlineLevel="0" collapsed="false">
      <c r="A148" s="17"/>
      <c r="B148" s="62" t="s">
        <v>34</v>
      </c>
      <c r="C148" s="39" t="s">
        <v>285</v>
      </c>
      <c r="D148" s="40" t="n">
        <v>68228.69</v>
      </c>
      <c r="E148" s="46"/>
      <c r="F148" s="75"/>
      <c r="G148" s="75"/>
      <c r="H148" s="75"/>
      <c r="I148" s="76"/>
      <c r="J148" s="77"/>
      <c r="K148" s="76"/>
      <c r="L148" s="76"/>
      <c r="M148" s="84"/>
      <c r="N148" s="22"/>
      <c r="O148" s="22"/>
      <c r="P148" s="22"/>
      <c r="R148" s="22"/>
      <c r="S148" s="39" t="s">
        <v>20</v>
      </c>
      <c r="T148" s="39" t="s">
        <v>286</v>
      </c>
      <c r="U148" s="40" t="n">
        <v>66679.62</v>
      </c>
    </row>
    <row r="149" customFormat="false" ht="15" hidden="false" customHeight="false" outlineLevel="0" collapsed="false">
      <c r="A149" s="17" t="n">
        <v>17</v>
      </c>
      <c r="B149" s="18" t="s">
        <v>287</v>
      </c>
      <c r="C149" s="46"/>
      <c r="D149" s="55"/>
      <c r="E149" s="46"/>
      <c r="F149" s="75"/>
      <c r="G149" s="75"/>
      <c r="H149" s="75"/>
      <c r="I149" s="76"/>
      <c r="J149" s="77"/>
      <c r="K149" s="76"/>
      <c r="L149" s="76"/>
      <c r="M149" s="84"/>
      <c r="N149" s="22"/>
      <c r="O149" s="22"/>
      <c r="P149" s="22"/>
      <c r="R149" s="22"/>
      <c r="S149" s="39" t="s">
        <v>66</v>
      </c>
      <c r="T149" s="39" t="s">
        <v>288</v>
      </c>
      <c r="U149" s="40" t="n">
        <v>105624.23</v>
      </c>
    </row>
    <row r="150" customFormat="false" ht="15" hidden="false" customHeight="false" outlineLevel="0" collapsed="false">
      <c r="A150" s="17"/>
      <c r="B150" s="52" t="s">
        <v>17</v>
      </c>
      <c r="C150" s="46" t="s">
        <v>289</v>
      </c>
      <c r="D150" s="47" t="n">
        <f aca="false">1237176.58/12</f>
        <v>103098.048333333</v>
      </c>
      <c r="E150" s="46"/>
      <c r="F150" s="75"/>
      <c r="G150" s="75"/>
      <c r="H150" s="75"/>
      <c r="I150" s="76"/>
      <c r="J150" s="77"/>
      <c r="K150" s="76"/>
      <c r="L150" s="76"/>
      <c r="M150" s="84"/>
      <c r="N150" s="22"/>
      <c r="O150" s="22"/>
      <c r="P150" s="22"/>
      <c r="R150" s="22"/>
      <c r="S150" s="19" t="s">
        <v>24</v>
      </c>
      <c r="T150" s="39" t="s">
        <v>290</v>
      </c>
      <c r="U150" s="71" t="n">
        <v>73991.02</v>
      </c>
    </row>
    <row r="151" customFormat="false" ht="15" hidden="false" customHeight="false" outlineLevel="0" collapsed="false">
      <c r="A151" s="17"/>
      <c r="B151" s="52" t="s">
        <v>59</v>
      </c>
      <c r="C151" s="46" t="s">
        <v>291</v>
      </c>
      <c r="D151" s="47" t="n">
        <f aca="false">746959.96/12</f>
        <v>62246.6633333333</v>
      </c>
      <c r="E151" s="46"/>
      <c r="F151" s="75"/>
      <c r="G151" s="75"/>
      <c r="H151" s="75"/>
      <c r="I151" s="76"/>
      <c r="J151" s="77"/>
      <c r="K151" s="76"/>
      <c r="L151" s="76"/>
      <c r="M151" s="84"/>
      <c r="N151" s="22"/>
      <c r="O151" s="22"/>
      <c r="P151" s="22"/>
      <c r="R151" s="22"/>
      <c r="S151" s="39" t="s">
        <v>114</v>
      </c>
      <c r="T151" s="39" t="s">
        <v>292</v>
      </c>
      <c r="U151" s="40" t="n">
        <v>153277.37</v>
      </c>
    </row>
    <row r="152" customFormat="false" ht="15" hidden="false" customHeight="false" outlineLevel="0" collapsed="false">
      <c r="A152" s="17"/>
      <c r="B152" s="52" t="s">
        <v>64</v>
      </c>
      <c r="C152" s="46" t="s">
        <v>293</v>
      </c>
      <c r="D152" s="47" t="n">
        <f aca="false">715087.51/12</f>
        <v>59590.6258333333</v>
      </c>
      <c r="E152" s="46"/>
      <c r="F152" s="75"/>
      <c r="G152" s="75"/>
      <c r="H152" s="75"/>
      <c r="I152" s="76"/>
      <c r="J152" s="77"/>
      <c r="K152" s="76"/>
      <c r="L152" s="76"/>
      <c r="M152" s="84"/>
      <c r="N152" s="22"/>
      <c r="O152" s="22"/>
      <c r="P152" s="22"/>
      <c r="R152" s="22"/>
      <c r="S152" s="64" t="s">
        <v>294</v>
      </c>
      <c r="T152" s="39"/>
      <c r="U152" s="40"/>
    </row>
    <row r="153" customFormat="false" ht="15" hidden="false" customHeight="false" outlineLevel="0" collapsed="false">
      <c r="A153" s="17"/>
      <c r="B153" s="52" t="s">
        <v>27</v>
      </c>
      <c r="C153" s="46" t="s">
        <v>295</v>
      </c>
      <c r="D153" s="47" t="n">
        <f aca="false">193090.77/4</f>
        <v>48272.6925</v>
      </c>
      <c r="E153" s="46"/>
      <c r="F153" s="75"/>
      <c r="G153" s="75"/>
      <c r="H153" s="75"/>
      <c r="I153" s="76"/>
      <c r="J153" s="77"/>
      <c r="K153" s="76"/>
      <c r="L153" s="76"/>
      <c r="M153" s="84"/>
      <c r="N153" s="22"/>
      <c r="O153" s="22"/>
      <c r="P153" s="22"/>
      <c r="R153" s="22"/>
      <c r="S153" s="39" t="s">
        <v>20</v>
      </c>
      <c r="T153" s="39" t="s">
        <v>296</v>
      </c>
      <c r="U153" s="90" t="n">
        <v>71284.11</v>
      </c>
    </row>
    <row r="154" customFormat="false" ht="15" hidden="false" customHeight="false" outlineLevel="0" collapsed="false">
      <c r="A154" s="17"/>
      <c r="B154" s="52" t="s">
        <v>59</v>
      </c>
      <c r="C154" s="46" t="s">
        <v>297</v>
      </c>
      <c r="D154" s="47" t="n">
        <f aca="false">771532.4/12</f>
        <v>64294.3666666667</v>
      </c>
      <c r="E154" s="46"/>
      <c r="F154" s="75"/>
      <c r="G154" s="75"/>
      <c r="H154" s="75"/>
      <c r="I154" s="76"/>
      <c r="J154" s="77"/>
      <c r="K154" s="76"/>
      <c r="L154" s="76"/>
      <c r="M154" s="84"/>
      <c r="N154" s="22"/>
      <c r="O154" s="22"/>
      <c r="P154" s="22"/>
      <c r="R154" s="22"/>
      <c r="S154" s="19" t="s">
        <v>24</v>
      </c>
      <c r="T154" s="39" t="s">
        <v>298</v>
      </c>
      <c r="U154" s="90" t="n">
        <v>52342.11</v>
      </c>
    </row>
    <row r="155" customFormat="false" ht="15" hidden="false" customHeight="false" outlineLevel="0" collapsed="false">
      <c r="A155" s="17"/>
      <c r="B155" s="52" t="s">
        <v>34</v>
      </c>
      <c r="C155" s="46" t="s">
        <v>299</v>
      </c>
      <c r="D155" s="47" t="n">
        <f aca="false">233941.07/4</f>
        <v>58485.2675</v>
      </c>
      <c r="E155" s="46"/>
      <c r="F155" s="75"/>
      <c r="G155" s="75"/>
      <c r="H155" s="75"/>
      <c r="I155" s="76"/>
      <c r="J155" s="77"/>
      <c r="K155" s="76"/>
      <c r="L155" s="76"/>
      <c r="M155" s="84"/>
      <c r="N155" s="22"/>
      <c r="O155" s="22"/>
      <c r="P155" s="22"/>
      <c r="R155" s="22"/>
      <c r="S155" s="39"/>
      <c r="T155" s="39"/>
      <c r="U155" s="90"/>
    </row>
    <row r="156" customFormat="false" ht="15" hidden="false" customHeight="false" outlineLevel="0" collapsed="false">
      <c r="A156" s="17"/>
      <c r="B156" s="52" t="s">
        <v>31</v>
      </c>
      <c r="C156" s="46" t="s">
        <v>300</v>
      </c>
      <c r="D156" s="47" t="n">
        <f aca="false">570316.02/12</f>
        <v>47526.335</v>
      </c>
      <c r="E156" s="46"/>
      <c r="F156" s="75"/>
      <c r="G156" s="75"/>
      <c r="H156" s="75"/>
      <c r="I156" s="76"/>
      <c r="J156" s="77"/>
      <c r="K156" s="76"/>
      <c r="L156" s="76"/>
      <c r="M156" s="84"/>
      <c r="N156" s="22"/>
      <c r="O156" s="22"/>
      <c r="P156" s="22"/>
      <c r="R156" s="22"/>
      <c r="S156" s="64" t="s">
        <v>301</v>
      </c>
      <c r="T156" s="39"/>
      <c r="U156" s="90"/>
    </row>
    <row r="157" customFormat="false" ht="15" hidden="false" customHeight="false" outlineLevel="0" collapsed="false">
      <c r="A157" s="17"/>
      <c r="B157" s="52"/>
      <c r="C157" s="46"/>
      <c r="D157" s="60"/>
      <c r="E157" s="46"/>
      <c r="F157" s="75"/>
      <c r="G157" s="75"/>
      <c r="H157" s="75"/>
      <c r="I157" s="76"/>
      <c r="J157" s="77"/>
      <c r="K157" s="76"/>
      <c r="L157" s="76"/>
      <c r="M157" s="84"/>
      <c r="N157" s="22"/>
      <c r="O157" s="22"/>
      <c r="P157" s="22"/>
      <c r="R157" s="22"/>
      <c r="S157" s="39" t="s">
        <v>20</v>
      </c>
      <c r="T157" s="39" t="s">
        <v>302</v>
      </c>
      <c r="U157" s="90" t="n">
        <v>38521.93</v>
      </c>
    </row>
    <row r="158" customFormat="false" ht="15" hidden="false" customHeight="false" outlineLevel="0" collapsed="false">
      <c r="A158" s="72" t="n">
        <v>18</v>
      </c>
      <c r="B158" s="64" t="s">
        <v>303</v>
      </c>
      <c r="C158" s="39"/>
      <c r="D158" s="40"/>
      <c r="E158" s="46"/>
      <c r="F158" s="75"/>
      <c r="G158" s="75"/>
      <c r="H158" s="75"/>
      <c r="I158" s="76"/>
      <c r="J158" s="77"/>
      <c r="K158" s="76"/>
      <c r="L158" s="76"/>
      <c r="M158" s="84"/>
      <c r="N158" s="22"/>
      <c r="O158" s="22"/>
      <c r="P158" s="22"/>
      <c r="R158" s="22"/>
      <c r="S158" s="39"/>
      <c r="T158" s="39"/>
      <c r="U158" s="90"/>
    </row>
    <row r="159" customFormat="false" ht="15" hidden="false" customHeight="false" outlineLevel="0" collapsed="false">
      <c r="A159" s="72"/>
      <c r="B159" s="62" t="s">
        <v>17</v>
      </c>
      <c r="C159" s="39" t="s">
        <v>304</v>
      </c>
      <c r="D159" s="40" t="n">
        <v>122977.18</v>
      </c>
      <c r="E159" s="46"/>
      <c r="F159" s="75"/>
      <c r="G159" s="75"/>
      <c r="H159" s="75"/>
      <c r="I159" s="76"/>
      <c r="J159" s="77"/>
      <c r="K159" s="76"/>
      <c r="L159" s="76"/>
      <c r="M159" s="84"/>
      <c r="N159" s="22"/>
      <c r="O159" s="22"/>
      <c r="P159" s="22"/>
      <c r="R159" s="22"/>
      <c r="S159" s="19" t="s">
        <v>24</v>
      </c>
      <c r="T159" s="39" t="s">
        <v>305</v>
      </c>
      <c r="U159" s="90" t="n">
        <v>55527.89</v>
      </c>
    </row>
    <row r="160" customFormat="false" ht="15" hidden="false" customHeight="false" outlineLevel="0" collapsed="false">
      <c r="A160" s="72"/>
      <c r="B160" s="62" t="s">
        <v>22</v>
      </c>
      <c r="C160" s="39" t="s">
        <v>306</v>
      </c>
      <c r="D160" s="40" t="n">
        <v>107966.88</v>
      </c>
      <c r="E160" s="46"/>
      <c r="F160" s="75"/>
      <c r="G160" s="75"/>
      <c r="H160" s="75"/>
      <c r="I160" s="76"/>
      <c r="J160" s="77"/>
      <c r="K160" s="76"/>
      <c r="L160" s="76"/>
      <c r="M160" s="84"/>
      <c r="N160" s="22"/>
      <c r="O160" s="22"/>
      <c r="P160" s="22"/>
      <c r="R160" s="22"/>
      <c r="S160" s="39" t="s">
        <v>114</v>
      </c>
      <c r="T160" s="39"/>
      <c r="U160" s="90"/>
    </row>
    <row r="161" customFormat="false" ht="15.75" hidden="false" customHeight="true" outlineLevel="0" collapsed="false">
      <c r="A161" s="72"/>
      <c r="B161" s="62" t="s">
        <v>22</v>
      </c>
      <c r="C161" s="39" t="s">
        <v>307</v>
      </c>
      <c r="D161" s="40" t="n">
        <v>76350.61</v>
      </c>
      <c r="E161" s="46"/>
      <c r="F161" s="75"/>
      <c r="G161" s="75"/>
      <c r="H161" s="75"/>
      <c r="I161" s="76"/>
      <c r="J161" s="77"/>
      <c r="K161" s="76"/>
      <c r="L161" s="76"/>
      <c r="M161" s="78"/>
      <c r="N161" s="22"/>
      <c r="O161" s="22"/>
      <c r="P161" s="22"/>
      <c r="R161" s="22"/>
      <c r="S161" s="64" t="s">
        <v>308</v>
      </c>
      <c r="T161" s="39"/>
      <c r="U161" s="90"/>
    </row>
    <row r="162" customFormat="false" ht="15.75" hidden="false" customHeight="true" outlineLevel="0" collapsed="false">
      <c r="A162" s="72"/>
      <c r="B162" s="62" t="s">
        <v>31</v>
      </c>
      <c r="C162" s="39" t="s">
        <v>309</v>
      </c>
      <c r="D162" s="40" t="n">
        <v>109543.24</v>
      </c>
      <c r="E162" s="46" t="s">
        <v>19</v>
      </c>
      <c r="F162" s="75" t="n">
        <v>1</v>
      </c>
      <c r="G162" s="79" t="n">
        <v>628200.55</v>
      </c>
      <c r="H162" s="75" t="n">
        <v>26</v>
      </c>
      <c r="I162" s="80" t="n">
        <f aca="false">G162/H162</f>
        <v>24161.5596153846</v>
      </c>
      <c r="J162" s="77" t="n">
        <v>1.7</v>
      </c>
      <c r="K162" s="81" t="n">
        <f aca="false">ROUND((I162*J162),0)</f>
        <v>41075</v>
      </c>
      <c r="L162" s="81" t="n">
        <f aca="false">K162</f>
        <v>41075</v>
      </c>
      <c r="M162" s="91" t="n">
        <f aca="false">L162*D159</f>
        <v>5051287668.5</v>
      </c>
      <c r="N162" s="35" t="n">
        <f aca="false">G162/H162</f>
        <v>24161.5596153846</v>
      </c>
      <c r="O162" s="36" t="n">
        <v>1.5</v>
      </c>
      <c r="P162" s="37" t="n">
        <f aca="false">N162*O162</f>
        <v>36242.3394230769</v>
      </c>
      <c r="Q162" s="38"/>
      <c r="R162" s="22"/>
      <c r="S162" s="19" t="s">
        <v>20</v>
      </c>
      <c r="T162" s="92" t="s">
        <v>310</v>
      </c>
      <c r="U162" s="56" t="n">
        <f aca="false">971566.92/12</f>
        <v>80963.91</v>
      </c>
    </row>
    <row r="163" customFormat="false" ht="16.5" hidden="false" customHeight="true" outlineLevel="0" collapsed="false">
      <c r="A163" s="72"/>
      <c r="B163" s="62"/>
      <c r="C163" s="39"/>
      <c r="D163" s="69"/>
      <c r="E163" s="46" t="s">
        <v>19</v>
      </c>
      <c r="F163" s="75" t="n">
        <v>1</v>
      </c>
      <c r="G163" s="79" t="n">
        <v>628200.55</v>
      </c>
      <c r="H163" s="75" t="n">
        <v>26</v>
      </c>
      <c r="I163" s="80" t="n">
        <f aca="false">G163/H163</f>
        <v>24161.5596153846</v>
      </c>
      <c r="J163" s="77" t="n">
        <v>1.65</v>
      </c>
      <c r="K163" s="81" t="n">
        <f aca="false">ROUND((I163*J163),0)</f>
        <v>39867</v>
      </c>
      <c r="L163" s="81" t="n">
        <f aca="false">K163</f>
        <v>39867</v>
      </c>
      <c r="M163" s="91" t="e">
        <f aca="false">L163*#REF!</f>
        <v>#VALUE!</v>
      </c>
      <c r="N163" s="35" t="n">
        <f aca="false">G163/H163</f>
        <v>24161.5596153846</v>
      </c>
      <c r="O163" s="36" t="n">
        <v>1.45</v>
      </c>
      <c r="P163" s="37" t="n">
        <f aca="false">N163*O163</f>
        <v>35034.2614423077</v>
      </c>
      <c r="Q163" s="38"/>
      <c r="R163" s="22"/>
      <c r="S163" s="19" t="s">
        <v>114</v>
      </c>
      <c r="T163" s="19" t="s">
        <v>311</v>
      </c>
      <c r="U163" s="56" t="n">
        <f aca="false">1393294.85/12</f>
        <v>116107.904166667</v>
      </c>
    </row>
    <row r="164" customFormat="false" ht="13.5" hidden="false" customHeight="true" outlineLevel="0" collapsed="false">
      <c r="A164" s="72" t="n">
        <v>19</v>
      </c>
      <c r="B164" s="64" t="s">
        <v>312</v>
      </c>
      <c r="C164" s="39"/>
      <c r="D164" s="70"/>
      <c r="E164" s="46" t="s">
        <v>29</v>
      </c>
      <c r="F164" s="75" t="n">
        <v>1</v>
      </c>
      <c r="G164" s="79" t="n">
        <v>628200.55</v>
      </c>
      <c r="H164" s="75" t="n">
        <v>26</v>
      </c>
      <c r="I164" s="80" t="n">
        <f aca="false">G164/H164</f>
        <v>24161.5596153846</v>
      </c>
      <c r="J164" s="77" t="n">
        <v>1.45</v>
      </c>
      <c r="K164" s="81" t="n">
        <f aca="false">ROUND((I164*J164),0)</f>
        <v>35034</v>
      </c>
      <c r="L164" s="81" t="n">
        <f aca="false">K164</f>
        <v>35034</v>
      </c>
      <c r="M164" s="91" t="n">
        <f aca="false">L164*D160</f>
        <v>3782511673.92</v>
      </c>
      <c r="N164" s="35" t="n">
        <f aca="false">G164/H164</f>
        <v>24161.5596153846</v>
      </c>
      <c r="O164" s="36" t="n">
        <v>1.3</v>
      </c>
      <c r="P164" s="37" t="n">
        <f aca="false">N164*O164</f>
        <v>31410.0275</v>
      </c>
      <c r="Q164" s="38"/>
      <c r="R164" s="22"/>
      <c r="S164" s="19" t="s">
        <v>24</v>
      </c>
      <c r="T164" s="19" t="s">
        <v>313</v>
      </c>
      <c r="U164" s="56" t="n">
        <f aca="false">531569.44/12</f>
        <v>44297.4533333333</v>
      </c>
    </row>
    <row r="165" customFormat="false" ht="15" hidden="false" customHeight="true" outlineLevel="0" collapsed="false">
      <c r="A165" s="72"/>
      <c r="B165" s="62" t="s">
        <v>17</v>
      </c>
      <c r="C165" s="39" t="s">
        <v>314</v>
      </c>
      <c r="D165" s="40" t="n">
        <v>118163.89</v>
      </c>
      <c r="E165" s="46" t="s">
        <v>19</v>
      </c>
      <c r="F165" s="75" t="n">
        <v>1</v>
      </c>
      <c r="G165" s="79" t="n">
        <v>628200.55</v>
      </c>
      <c r="H165" s="75" t="n">
        <v>26</v>
      </c>
      <c r="I165" s="80" t="n">
        <f aca="false">G165/H165</f>
        <v>24161.5596153846</v>
      </c>
      <c r="J165" s="77" t="n">
        <v>1.65</v>
      </c>
      <c r="K165" s="81" t="n">
        <f aca="false">ROUND((I165*J165),0)</f>
        <v>39867</v>
      </c>
      <c r="L165" s="81" t="n">
        <f aca="false">K165</f>
        <v>39867</v>
      </c>
      <c r="M165" s="91" t="n">
        <f aca="false">L165*D161</f>
        <v>3043869768.87</v>
      </c>
      <c r="N165" s="35" t="n">
        <f aca="false">G165/H165</f>
        <v>24161.5596153846</v>
      </c>
      <c r="O165" s="36" t="n">
        <v>1.3</v>
      </c>
      <c r="P165" s="37" t="n">
        <f aca="false">N165*O165</f>
        <v>31410.0275</v>
      </c>
      <c r="Q165" s="38"/>
      <c r="R165" s="22"/>
      <c r="S165" s="19"/>
      <c r="T165" s="19"/>
      <c r="U165" s="93"/>
    </row>
    <row r="166" customFormat="false" ht="16.5" hidden="false" customHeight="true" outlineLevel="0" collapsed="false">
      <c r="A166" s="72"/>
      <c r="B166" s="62" t="s">
        <v>27</v>
      </c>
      <c r="C166" s="39"/>
      <c r="D166" s="40"/>
      <c r="E166" s="46" t="s">
        <v>29</v>
      </c>
      <c r="F166" s="75" t="n">
        <v>1</v>
      </c>
      <c r="G166" s="79" t="n">
        <v>628200.55</v>
      </c>
      <c r="H166" s="75" t="n">
        <v>26</v>
      </c>
      <c r="I166" s="80" t="n">
        <f aca="false">G166/H166</f>
        <v>24161.5596153846</v>
      </c>
      <c r="J166" s="77" t="n">
        <v>1.35</v>
      </c>
      <c r="K166" s="81" t="n">
        <f aca="false">ROUND((I166*J166),0)</f>
        <v>32618</v>
      </c>
      <c r="L166" s="81" t="n">
        <f aca="false">K166</f>
        <v>32618</v>
      </c>
      <c r="M166" s="91" t="n">
        <f aca="false">L166*D162</f>
        <v>3573081402.32</v>
      </c>
      <c r="N166" s="35" t="n">
        <f aca="false">G166/H166</f>
        <v>24161.5596153846</v>
      </c>
      <c r="O166" s="36" t="n">
        <v>1.15</v>
      </c>
      <c r="P166" s="37" t="n">
        <f aca="false">N166*O166</f>
        <v>27785.7935576923</v>
      </c>
      <c r="Q166" s="38"/>
      <c r="R166" s="22"/>
      <c r="S166" s="18" t="s">
        <v>315</v>
      </c>
      <c r="T166" s="19"/>
      <c r="U166" s="94"/>
    </row>
    <row r="167" customFormat="false" ht="16.9" hidden="false" customHeight="true" outlineLevel="0" collapsed="false">
      <c r="A167" s="72"/>
      <c r="B167" s="95" t="s">
        <v>52</v>
      </c>
      <c r="C167" s="96" t="s">
        <v>316</v>
      </c>
      <c r="D167" s="97" t="n">
        <v>71018.13</v>
      </c>
      <c r="E167" s="46"/>
      <c r="F167" s="75"/>
      <c r="G167" s="75"/>
      <c r="H167" s="75"/>
      <c r="I167" s="76"/>
      <c r="J167" s="77"/>
      <c r="K167" s="76"/>
      <c r="L167" s="76"/>
      <c r="M167" s="84" t="e">
        <f aca="false">SUM(M162:M166)</f>
        <v>#VALUE!</v>
      </c>
      <c r="N167" s="22"/>
      <c r="O167" s="36"/>
      <c r="P167" s="22"/>
      <c r="R167" s="98"/>
      <c r="S167" s="19" t="s">
        <v>20</v>
      </c>
      <c r="T167" s="46" t="s">
        <v>317</v>
      </c>
      <c r="U167" s="94" t="n">
        <v>66669.82</v>
      </c>
    </row>
    <row r="168" customFormat="false" ht="15" hidden="false" customHeight="false" outlineLevel="0" collapsed="false">
      <c r="A168" s="72"/>
      <c r="B168" s="99" t="s">
        <v>59</v>
      </c>
      <c r="C168" s="39" t="s">
        <v>318</v>
      </c>
      <c r="D168" s="40" t="n">
        <v>88362.6</v>
      </c>
      <c r="E168" s="46"/>
      <c r="F168" s="75"/>
      <c r="G168" s="100"/>
      <c r="H168" s="75"/>
      <c r="I168" s="76"/>
      <c r="J168" s="77"/>
      <c r="K168" s="76"/>
      <c r="L168" s="76"/>
      <c r="M168" s="78"/>
      <c r="N168" s="22"/>
      <c r="O168" s="22"/>
      <c r="P168" s="22"/>
      <c r="Q168" s="38"/>
      <c r="R168" s="98"/>
      <c r="S168" s="19" t="s">
        <v>24</v>
      </c>
      <c r="T168" s="46" t="s">
        <v>319</v>
      </c>
      <c r="U168" s="94" t="n">
        <v>54643.12</v>
      </c>
    </row>
    <row r="169" customFormat="false" ht="15" hidden="false" customHeight="false" outlineLevel="0" collapsed="false">
      <c r="A169" s="72"/>
      <c r="B169" s="62"/>
      <c r="C169" s="39"/>
      <c r="D169" s="40"/>
      <c r="E169" s="46" t="s">
        <v>19</v>
      </c>
      <c r="F169" s="75" t="n">
        <v>2</v>
      </c>
      <c r="G169" s="79" t="n">
        <f aca="false">692126.12+4615+3845.83</f>
        <v>700586.95</v>
      </c>
      <c r="H169" s="75" t="n">
        <v>31</v>
      </c>
      <c r="I169" s="80" t="n">
        <f aca="false">G169/H169</f>
        <v>22599.5790322581</v>
      </c>
      <c r="J169" s="101" t="n">
        <v>1.5</v>
      </c>
      <c r="K169" s="81" t="n">
        <f aca="false">ROUND((I169*J169),0)</f>
        <v>33899</v>
      </c>
      <c r="L169" s="81" t="n">
        <f aca="false">K169*1.25</f>
        <v>42373.75</v>
      </c>
      <c r="M169" s="91" t="n">
        <f aca="false">L169*D165</f>
        <v>5007047133.8875</v>
      </c>
      <c r="N169" s="35" t="n">
        <f aca="false">G169/H169</f>
        <v>22599.5790322581</v>
      </c>
      <c r="O169" s="83" t="n">
        <v>1.5</v>
      </c>
      <c r="P169" s="37" t="n">
        <f aca="false">N169*O169</f>
        <v>33899.3685483871</v>
      </c>
      <c r="Q169" s="38"/>
      <c r="R169" s="102"/>
    </row>
    <row r="170" customFormat="false" ht="15" hidden="false" customHeight="false" outlineLevel="0" collapsed="false">
      <c r="A170" s="103"/>
      <c r="B170" s="95"/>
      <c r="C170" s="96"/>
      <c r="D170" s="97"/>
      <c r="E170" s="46" t="s">
        <v>19</v>
      </c>
      <c r="F170" s="75" t="n">
        <v>2</v>
      </c>
      <c r="G170" s="79" t="n">
        <f aca="false">692126.12+4615+3845.83</f>
        <v>700586.95</v>
      </c>
      <c r="H170" s="75" t="n">
        <v>31</v>
      </c>
      <c r="I170" s="80" t="n">
        <f aca="false">G170/H170</f>
        <v>22599.5790322581</v>
      </c>
      <c r="J170" s="77" t="n">
        <v>1.45</v>
      </c>
      <c r="K170" s="81" t="n">
        <f aca="false">ROUND((I170*J170),0)</f>
        <v>32769</v>
      </c>
      <c r="L170" s="81" t="n">
        <f aca="false">K170*1.25</f>
        <v>40961.25</v>
      </c>
      <c r="M170" s="91" t="n">
        <f aca="false">L170*D166</f>
        <v>0</v>
      </c>
      <c r="N170" s="35" t="n">
        <f aca="false">G170/H170</f>
        <v>22599.5790322581</v>
      </c>
      <c r="O170" s="83" t="n">
        <v>1.45</v>
      </c>
      <c r="P170" s="37" t="n">
        <f aca="false">N170*O170</f>
        <v>32769.3895967742</v>
      </c>
      <c r="Q170" s="38"/>
      <c r="R170" s="104"/>
    </row>
    <row r="171" customFormat="false" ht="27.75" hidden="true" customHeight="true" outlineLevel="0" collapsed="false">
      <c r="A171" s="72" t="n">
        <v>20</v>
      </c>
      <c r="B171" s="64" t="s">
        <v>320</v>
      </c>
      <c r="C171" s="39"/>
      <c r="D171" s="70"/>
      <c r="E171" s="46" t="s">
        <v>19</v>
      </c>
      <c r="F171" s="105" t="n">
        <v>2</v>
      </c>
      <c r="G171" s="79" t="n">
        <f aca="false">692126.12+4615+3845.83</f>
        <v>700586.95</v>
      </c>
      <c r="H171" s="75" t="n">
        <v>31</v>
      </c>
      <c r="I171" s="80" t="n">
        <f aca="false">G171/H171</f>
        <v>22599.5790322581</v>
      </c>
      <c r="J171" s="77" t="n">
        <v>1.45</v>
      </c>
      <c r="K171" s="81" t="n">
        <f aca="false">ROUND((I171*J171),0)</f>
        <v>32769</v>
      </c>
      <c r="L171" s="81" t="n">
        <f aca="false">K171*1.45</f>
        <v>47515.05</v>
      </c>
      <c r="M171" s="91" t="n">
        <f aca="false">L171*D167</f>
        <v>3374429997.8565</v>
      </c>
      <c r="N171" s="35" t="n">
        <f aca="false">G171/H171</f>
        <v>22599.5790322581</v>
      </c>
      <c r="O171" s="83" t="n">
        <v>1.3</v>
      </c>
      <c r="P171" s="37" t="n">
        <f aca="false">N171*O171</f>
        <v>29379.4527419355</v>
      </c>
      <c r="Q171" s="38"/>
      <c r="R171" s="104"/>
    </row>
    <row r="172" customFormat="false" ht="18" hidden="false" customHeight="true" outlineLevel="0" collapsed="false">
      <c r="A172" s="72"/>
      <c r="B172" s="62" t="s">
        <v>321</v>
      </c>
      <c r="C172" s="39" t="s">
        <v>322</v>
      </c>
      <c r="D172" s="40" t="n">
        <v>118838.98</v>
      </c>
      <c r="E172" s="46" t="s">
        <v>19</v>
      </c>
      <c r="F172" s="75" t="n">
        <v>2</v>
      </c>
      <c r="G172" s="79" t="n">
        <f aca="false">692126.12+4615+3845.83</f>
        <v>700586.95</v>
      </c>
      <c r="H172" s="75" t="n">
        <v>31</v>
      </c>
      <c r="I172" s="80" t="n">
        <f aca="false">G172/H172</f>
        <v>22599.5790322581</v>
      </c>
      <c r="J172" s="77" t="n">
        <v>1.45</v>
      </c>
      <c r="K172" s="81" t="n">
        <f aca="false">ROUND((I172*J172),0)</f>
        <v>32769</v>
      </c>
      <c r="L172" s="81" t="n">
        <f aca="false">K172*1.25</f>
        <v>40961.25</v>
      </c>
      <c r="M172" s="91" t="n">
        <f aca="false">L172*D168</f>
        <v>3619442549.25</v>
      </c>
      <c r="N172" s="35" t="n">
        <f aca="false">G172/H172</f>
        <v>22599.5790322581</v>
      </c>
      <c r="O172" s="83" t="n">
        <v>1.3</v>
      </c>
      <c r="P172" s="37" t="n">
        <f aca="false">N172*O172</f>
        <v>29379.4527419355</v>
      </c>
      <c r="Q172" s="38"/>
    </row>
    <row r="173" customFormat="false" ht="27.6" hidden="false" customHeight="true" outlineLevel="0" collapsed="false">
      <c r="A173" s="72"/>
      <c r="B173" s="62" t="s">
        <v>59</v>
      </c>
      <c r="C173" s="39" t="s">
        <v>323</v>
      </c>
      <c r="D173" s="40" t="n">
        <v>108694.14</v>
      </c>
      <c r="E173" s="46" t="s">
        <v>29</v>
      </c>
      <c r="F173" s="75" t="n">
        <v>2</v>
      </c>
      <c r="G173" s="79" t="n">
        <f aca="false">692126.12+4615+3845.83</f>
        <v>700586.95</v>
      </c>
      <c r="H173" s="75" t="n">
        <v>31</v>
      </c>
      <c r="I173" s="80" t="n">
        <f aca="false">G173/H173</f>
        <v>22599.5790322581</v>
      </c>
      <c r="J173" s="77" t="n">
        <v>1.15</v>
      </c>
      <c r="K173" s="81" t="n">
        <f aca="false">ROUND((I173*J173),0)</f>
        <v>25990</v>
      </c>
      <c r="L173" s="81" t="n">
        <f aca="false">K173*1.25</f>
        <v>32487.5</v>
      </c>
      <c r="M173" s="91" t="n">
        <f aca="false">L173*D169</f>
        <v>0</v>
      </c>
      <c r="N173" s="35" t="n">
        <f aca="false">G173/H173</f>
        <v>22599.5790322581</v>
      </c>
      <c r="O173" s="83" t="n">
        <v>1.15</v>
      </c>
      <c r="P173" s="37" t="n">
        <f aca="false">N173*O173</f>
        <v>25989.5158870968</v>
      </c>
      <c r="Q173" s="38"/>
    </row>
    <row r="174" customFormat="false" ht="17.25" hidden="false" customHeight="true" outlineLevel="0" collapsed="false">
      <c r="A174" s="72"/>
      <c r="B174" s="62" t="s">
        <v>173</v>
      </c>
      <c r="C174" s="39" t="s">
        <v>324</v>
      </c>
      <c r="D174" s="40" t="n">
        <v>110825.63</v>
      </c>
      <c r="E174" s="88"/>
      <c r="F174" s="106"/>
      <c r="G174" s="107"/>
      <c r="H174" s="75"/>
      <c r="I174" s="76"/>
      <c r="J174" s="77"/>
      <c r="K174" s="76"/>
      <c r="L174" s="76"/>
      <c r="M174" s="108" t="n">
        <f aca="false">SUM(M169:M173)</f>
        <v>12000919680.994</v>
      </c>
      <c r="N174" s="22"/>
      <c r="O174" s="83"/>
      <c r="P174" s="22"/>
      <c r="Q174" s="38"/>
      <c r="R174" s="104"/>
    </row>
    <row r="175" customFormat="false" ht="15" hidden="false" customHeight="false" outlineLevel="0" collapsed="false">
      <c r="A175" s="72"/>
      <c r="B175" s="62" t="s">
        <v>110</v>
      </c>
      <c r="C175" s="39" t="s">
        <v>325</v>
      </c>
      <c r="D175" s="40" t="n">
        <v>96635.35</v>
      </c>
      <c r="E175" s="46" t="s">
        <v>29</v>
      </c>
      <c r="F175" s="75" t="n">
        <v>1</v>
      </c>
      <c r="G175" s="79" t="n">
        <v>729987.21</v>
      </c>
      <c r="H175" s="75" t="n">
        <v>25</v>
      </c>
      <c r="I175" s="80" t="n">
        <f aca="false">G175/H175</f>
        <v>29199.4884</v>
      </c>
      <c r="J175" s="77" t="n">
        <v>1.35</v>
      </c>
      <c r="K175" s="81" t="n">
        <f aca="false">ROUND((I175*J175),0)</f>
        <v>39419</v>
      </c>
      <c r="L175" s="81" t="n">
        <f aca="false">K175</f>
        <v>39419</v>
      </c>
      <c r="M175" s="82" t="n">
        <f aca="false">L175*D171</f>
        <v>0</v>
      </c>
      <c r="N175" s="35" t="n">
        <f aca="false">G175/H175</f>
        <v>29199.4884</v>
      </c>
      <c r="O175" s="36" t="n">
        <v>1.35</v>
      </c>
      <c r="P175" s="37" t="n">
        <f aca="false">N175*O175</f>
        <v>39419.30934</v>
      </c>
      <c r="Q175" s="38"/>
      <c r="R175" s="104"/>
    </row>
    <row r="176" customFormat="false" ht="15" hidden="false" customHeight="false" outlineLevel="0" collapsed="false">
      <c r="A176" s="72"/>
      <c r="B176" s="62" t="s">
        <v>31</v>
      </c>
      <c r="C176" s="39" t="s">
        <v>326</v>
      </c>
      <c r="D176" s="40" t="n">
        <v>61224.02</v>
      </c>
      <c r="E176" s="46"/>
      <c r="F176" s="75"/>
      <c r="G176" s="75"/>
      <c r="H176" s="75"/>
      <c r="I176" s="76"/>
      <c r="J176" s="77"/>
      <c r="K176" s="76"/>
      <c r="L176" s="76"/>
      <c r="M176" s="109" t="n">
        <f aca="false">SUM(M169:M175)</f>
        <v>24001839361.988</v>
      </c>
      <c r="N176" s="22"/>
      <c r="O176" s="36"/>
      <c r="P176" s="22"/>
      <c r="Q176" s="38"/>
      <c r="R176" s="104"/>
    </row>
    <row r="177" customFormat="false" ht="15" hidden="false" customHeight="false" outlineLevel="0" collapsed="false">
      <c r="A177" s="17"/>
      <c r="B177" s="52"/>
      <c r="C177" s="46"/>
      <c r="D177" s="47"/>
      <c r="E177" s="46"/>
      <c r="F177" s="75"/>
      <c r="G177" s="75"/>
      <c r="H177" s="75"/>
      <c r="I177" s="76"/>
      <c r="J177" s="77"/>
      <c r="K177" s="76"/>
      <c r="L177" s="76"/>
      <c r="M177" s="78"/>
      <c r="N177" s="22"/>
      <c r="O177" s="36"/>
      <c r="P177" s="22"/>
      <c r="Q177" s="38"/>
      <c r="R177" s="104"/>
    </row>
    <row r="178" customFormat="false" ht="15" hidden="false" customHeight="false" outlineLevel="0" collapsed="false">
      <c r="A178" s="17" t="n">
        <v>21</v>
      </c>
      <c r="B178" s="18" t="s">
        <v>327</v>
      </c>
      <c r="C178" s="46"/>
      <c r="D178" s="55"/>
      <c r="E178" s="46" t="s">
        <v>19</v>
      </c>
      <c r="F178" s="75" t="n">
        <v>1</v>
      </c>
      <c r="G178" s="79" t="n">
        <v>1674414.44</v>
      </c>
      <c r="H178" s="75" t="n">
        <v>54</v>
      </c>
      <c r="I178" s="80" t="n">
        <f aca="false">G178/H178</f>
        <v>31007.6748148148</v>
      </c>
      <c r="J178" s="77" t="n">
        <v>1.7</v>
      </c>
      <c r="K178" s="81" t="n">
        <f aca="false">ROUND((I178*J178),0)</f>
        <v>52713</v>
      </c>
      <c r="L178" s="81" t="n">
        <f aca="false">K178</f>
        <v>52713</v>
      </c>
      <c r="M178" s="91" t="n">
        <f aca="false">L178*D174</f>
        <v>5841951434.19</v>
      </c>
      <c r="N178" s="35" t="n">
        <f aca="false">G178/H178</f>
        <v>31007.6748148148</v>
      </c>
      <c r="O178" s="36" t="n">
        <v>1.5</v>
      </c>
      <c r="P178" s="37" t="n">
        <f aca="false">N178*O178</f>
        <v>46511.5122222222</v>
      </c>
      <c r="Q178" s="38"/>
      <c r="R178" s="104"/>
    </row>
    <row r="179" customFormat="false" ht="15" hidden="false" customHeight="false" outlineLevel="0" collapsed="false">
      <c r="A179" s="17"/>
      <c r="B179" s="52" t="s">
        <v>17</v>
      </c>
      <c r="C179" s="46" t="s">
        <v>328</v>
      </c>
      <c r="D179" s="47" t="n">
        <v>140935.1</v>
      </c>
      <c r="E179" s="46" t="s">
        <v>19</v>
      </c>
      <c r="F179" s="75" t="n">
        <v>1</v>
      </c>
      <c r="G179" s="79" t="n">
        <v>1674414.44</v>
      </c>
      <c r="H179" s="75" t="n">
        <v>54</v>
      </c>
      <c r="I179" s="80" t="n">
        <f aca="false">G179/H179</f>
        <v>31007.6748148148</v>
      </c>
      <c r="J179" s="77" t="n">
        <v>1.65</v>
      </c>
      <c r="K179" s="81" t="n">
        <f aca="false">ROUND((I179*J179),0)</f>
        <v>51163</v>
      </c>
      <c r="L179" s="81" t="n">
        <f aca="false">K179</f>
        <v>51163</v>
      </c>
      <c r="M179" s="91" t="n">
        <f aca="false">L179*D175</f>
        <v>4944154412.05</v>
      </c>
      <c r="N179" s="35" t="n">
        <f aca="false">G179/H179</f>
        <v>31007.6748148148</v>
      </c>
      <c r="O179" s="36" t="n">
        <v>1.45</v>
      </c>
      <c r="P179" s="37" t="n">
        <f aca="false">N179*O179</f>
        <v>44961.1284814815</v>
      </c>
      <c r="Q179" s="38"/>
    </row>
    <row r="180" customFormat="false" ht="15" hidden="false" customHeight="true" outlineLevel="0" collapsed="false">
      <c r="A180" s="17"/>
      <c r="B180" s="52" t="s">
        <v>59</v>
      </c>
      <c r="C180" s="46" t="s">
        <v>329</v>
      </c>
      <c r="D180" s="47"/>
      <c r="E180" s="46" t="s">
        <v>19</v>
      </c>
      <c r="F180" s="75" t="n">
        <v>1</v>
      </c>
      <c r="G180" s="79" t="n">
        <v>1674414.44</v>
      </c>
      <c r="H180" s="75" t="n">
        <v>54</v>
      </c>
      <c r="I180" s="80" t="n">
        <f aca="false">G180/H180</f>
        <v>31007.6748148148</v>
      </c>
      <c r="J180" s="77" t="n">
        <v>1.65</v>
      </c>
      <c r="K180" s="81" t="n">
        <f aca="false">ROUND((I180*J180),0)</f>
        <v>51163</v>
      </c>
      <c r="L180" s="81" t="n">
        <f aca="false">K180</f>
        <v>51163</v>
      </c>
      <c r="M180" s="91" t="n">
        <f aca="false">L180*D176</f>
        <v>3132404535.26</v>
      </c>
      <c r="N180" s="35" t="n">
        <f aca="false">G180/H180</f>
        <v>31007.6748148148</v>
      </c>
      <c r="O180" s="36" t="n">
        <v>1.45</v>
      </c>
      <c r="P180" s="37" t="n">
        <f aca="false">N180*O180</f>
        <v>44961.1284814815</v>
      </c>
      <c r="Q180" s="38"/>
      <c r="R180" s="104"/>
    </row>
    <row r="181" customFormat="false" ht="15" hidden="false" customHeight="false" outlineLevel="0" collapsed="false">
      <c r="A181" s="17"/>
      <c r="B181" s="52"/>
      <c r="C181" s="46" t="s">
        <v>330</v>
      </c>
      <c r="D181" s="47" t="n">
        <v>82625.96</v>
      </c>
      <c r="E181" s="46" t="s">
        <v>19</v>
      </c>
      <c r="F181" s="75" t="n">
        <v>1</v>
      </c>
      <c r="G181" s="79" t="n">
        <v>1548059.11</v>
      </c>
      <c r="H181" s="75" t="n">
        <v>54</v>
      </c>
      <c r="I181" s="80" t="n">
        <f aca="false">G181/H181</f>
        <v>28667.7612962963</v>
      </c>
      <c r="J181" s="77" t="n">
        <v>1.65</v>
      </c>
      <c r="K181" s="81" t="n">
        <f aca="false">ROUND((I181*J181),0)</f>
        <v>47302</v>
      </c>
      <c r="L181" s="81" t="n">
        <f aca="false">K181</f>
        <v>47302</v>
      </c>
      <c r="M181" s="91" t="n">
        <f aca="false">L181*D177</f>
        <v>0</v>
      </c>
      <c r="N181" s="35" t="n">
        <f aca="false">G181/H181</f>
        <v>28667.7612962963</v>
      </c>
      <c r="O181" s="36" t="n">
        <v>1.7</v>
      </c>
      <c r="P181" s="37" t="n">
        <f aca="false">N181*O181</f>
        <v>48735.1942037037</v>
      </c>
      <c r="Q181" s="38"/>
    </row>
    <row r="182" customFormat="false" ht="15" hidden="false" customHeight="true" outlineLevel="0" collapsed="false">
      <c r="A182" s="17"/>
      <c r="B182" s="52"/>
      <c r="C182" s="46" t="s">
        <v>331</v>
      </c>
      <c r="D182" s="47" t="n">
        <v>60404.05</v>
      </c>
      <c r="E182" s="46"/>
      <c r="F182" s="46"/>
      <c r="G182" s="46"/>
      <c r="H182" s="46"/>
      <c r="I182" s="76"/>
      <c r="J182" s="77"/>
      <c r="K182" s="76"/>
      <c r="L182" s="76"/>
      <c r="M182" s="78"/>
      <c r="N182" s="22"/>
      <c r="O182" s="22"/>
      <c r="P182" s="22"/>
      <c r="Q182" s="38"/>
    </row>
    <row r="183" customFormat="false" ht="15" hidden="false" customHeight="false" outlineLevel="0" collapsed="false">
      <c r="A183" s="17"/>
      <c r="B183" s="110" t="s">
        <v>332</v>
      </c>
      <c r="C183" s="46" t="s">
        <v>333</v>
      </c>
      <c r="D183" s="47" t="n">
        <v>91238.89</v>
      </c>
      <c r="E183" s="46" t="s">
        <v>19</v>
      </c>
      <c r="F183" s="75" t="n">
        <v>1</v>
      </c>
      <c r="G183" s="79" t="n">
        <v>1652930.14</v>
      </c>
      <c r="H183" s="75" t="n">
        <v>53</v>
      </c>
      <c r="I183" s="80" t="n">
        <f aca="false">G183/H183</f>
        <v>31187.3611320755</v>
      </c>
      <c r="J183" s="77" t="n">
        <v>1.7</v>
      </c>
      <c r="K183" s="81" t="n">
        <f aca="false">ROUND((I183*J183),0)</f>
        <v>53019</v>
      </c>
      <c r="L183" s="81" t="n">
        <f aca="false">K183</f>
        <v>53019</v>
      </c>
      <c r="M183" s="91" t="n">
        <f aca="false">L183*D179</f>
        <v>7472238066.9</v>
      </c>
      <c r="N183" s="35" t="n">
        <f aca="false">G183/H183</f>
        <v>31187.3611320755</v>
      </c>
      <c r="O183" s="36" t="n">
        <v>1.7</v>
      </c>
      <c r="P183" s="37" t="n">
        <f aca="false">N183*O183</f>
        <v>53018.5139245283</v>
      </c>
      <c r="Q183" s="38"/>
      <c r="R183" s="104"/>
    </row>
    <row r="184" customFormat="false" ht="15" hidden="false" customHeight="false" outlineLevel="0" collapsed="false">
      <c r="A184" s="17"/>
      <c r="B184" s="111" t="s">
        <v>110</v>
      </c>
      <c r="C184" s="46" t="s">
        <v>334</v>
      </c>
      <c r="D184" s="47" t="n">
        <v>79811.72</v>
      </c>
      <c r="E184" s="46"/>
      <c r="F184" s="75"/>
      <c r="G184" s="79"/>
      <c r="H184" s="75"/>
      <c r="I184" s="80"/>
      <c r="J184" s="77"/>
      <c r="K184" s="81"/>
      <c r="L184" s="81"/>
      <c r="M184" s="91"/>
      <c r="N184" s="35"/>
      <c r="O184" s="36"/>
      <c r="P184" s="37"/>
      <c r="Q184" s="38"/>
      <c r="R184" s="104"/>
    </row>
    <row r="185" customFormat="false" ht="15" hidden="false" customHeight="false" outlineLevel="0" collapsed="false">
      <c r="A185" s="17"/>
      <c r="B185" s="52" t="s">
        <v>27</v>
      </c>
      <c r="C185" s="46" t="s">
        <v>335</v>
      </c>
      <c r="D185" s="47" t="n">
        <v>88341.88</v>
      </c>
      <c r="E185" s="46" t="s">
        <v>19</v>
      </c>
      <c r="F185" s="75" t="n">
        <v>1</v>
      </c>
      <c r="G185" s="79" t="n">
        <v>1652930.14</v>
      </c>
      <c r="H185" s="75" t="n">
        <v>53</v>
      </c>
      <c r="I185" s="80" t="n">
        <f aca="false">G185/H185</f>
        <v>31187.3611320755</v>
      </c>
      <c r="J185" s="77" t="n">
        <v>1.65</v>
      </c>
      <c r="K185" s="81" t="n">
        <f aca="false">ROUND((I185*J185),0)</f>
        <v>51459</v>
      </c>
      <c r="L185" s="81" t="n">
        <f aca="false">K185</f>
        <v>51459</v>
      </c>
      <c r="M185" s="91" t="n">
        <f aca="false">L185*D180</f>
        <v>0</v>
      </c>
      <c r="N185" s="35" t="n">
        <f aca="false">G185/H185</f>
        <v>31187.3611320755</v>
      </c>
      <c r="O185" s="36" t="n">
        <v>1.65</v>
      </c>
      <c r="P185" s="37" t="n">
        <f aca="false">N185*O185</f>
        <v>51459.1458679245</v>
      </c>
      <c r="Q185" s="38"/>
      <c r="R185" s="104"/>
    </row>
    <row r="186" customFormat="false" ht="15" hidden="false" customHeight="false" outlineLevel="0" collapsed="false">
      <c r="A186" s="17"/>
      <c r="B186" s="57" t="s">
        <v>336</v>
      </c>
      <c r="C186" s="46" t="s">
        <v>337</v>
      </c>
      <c r="D186" s="47" t="n">
        <v>73820.39</v>
      </c>
      <c r="E186" s="46" t="s">
        <v>19</v>
      </c>
      <c r="F186" s="75" t="n">
        <v>1</v>
      </c>
      <c r="G186" s="79" t="n">
        <v>1652930.14</v>
      </c>
      <c r="H186" s="75" t="n">
        <v>53</v>
      </c>
      <c r="I186" s="80" t="n">
        <f aca="false">G186/H186</f>
        <v>31187.3611320755</v>
      </c>
      <c r="J186" s="77" t="n">
        <v>1.65</v>
      </c>
      <c r="K186" s="81" t="n">
        <f aca="false">ROUND((I186*J186),0)</f>
        <v>51459</v>
      </c>
      <c r="L186" s="81" t="n">
        <f aca="false">K186</f>
        <v>51459</v>
      </c>
      <c r="M186" s="91" t="n">
        <f aca="false">L186*D181</f>
        <v>4251849275.64</v>
      </c>
      <c r="N186" s="35" t="n">
        <f aca="false">G186/H186</f>
        <v>31187.3611320755</v>
      </c>
      <c r="O186" s="36" t="n">
        <v>1.65</v>
      </c>
      <c r="P186" s="37" t="n">
        <f aca="false">N186*O186</f>
        <v>51459.1458679245</v>
      </c>
      <c r="Q186" s="38"/>
      <c r="R186" s="104"/>
    </row>
    <row r="187" customFormat="false" ht="15" hidden="false" customHeight="false" outlineLevel="0" collapsed="false">
      <c r="A187" s="17"/>
      <c r="B187" s="52" t="s">
        <v>31</v>
      </c>
      <c r="C187" s="46" t="s">
        <v>338</v>
      </c>
      <c r="D187" s="47" t="n">
        <v>61474.14</v>
      </c>
      <c r="E187" s="46" t="s">
        <v>29</v>
      </c>
      <c r="F187" s="75" t="n">
        <v>1</v>
      </c>
      <c r="G187" s="79" t="n">
        <v>1652930.14</v>
      </c>
      <c r="H187" s="75" t="n">
        <v>53</v>
      </c>
      <c r="I187" s="80" t="n">
        <f aca="false">G187/H187</f>
        <v>31187.3611320755</v>
      </c>
      <c r="J187" s="77" t="n">
        <v>1.45</v>
      </c>
      <c r="K187" s="81" t="n">
        <f aca="false">ROUND((I187*J187),0)</f>
        <v>45222</v>
      </c>
      <c r="L187" s="81" t="n">
        <f aca="false">K187</f>
        <v>45222</v>
      </c>
      <c r="M187" s="91" t="n">
        <f aca="false">L187*D183</f>
        <v>4126005083.58</v>
      </c>
      <c r="N187" s="35"/>
      <c r="O187" s="36"/>
      <c r="P187" s="37"/>
      <c r="Q187" s="38"/>
    </row>
    <row r="188" customFormat="false" ht="15" hidden="false" customHeight="false" outlineLevel="0" collapsed="false">
      <c r="A188" s="17"/>
      <c r="B188" s="52" t="s">
        <v>34</v>
      </c>
      <c r="C188" s="46" t="s">
        <v>339</v>
      </c>
      <c r="D188" s="47" t="n">
        <v>57085.54</v>
      </c>
      <c r="E188" s="46" t="s">
        <v>29</v>
      </c>
      <c r="F188" s="75" t="n">
        <v>1</v>
      </c>
      <c r="G188" s="79" t="n">
        <v>1652930.14</v>
      </c>
      <c r="H188" s="75" t="n">
        <v>53</v>
      </c>
      <c r="I188" s="80" t="n">
        <f aca="false">G188/H188</f>
        <v>31187.3611320755</v>
      </c>
      <c r="J188" s="77" t="n">
        <v>1.45</v>
      </c>
      <c r="K188" s="81" t="n">
        <f aca="false">ROUND((I188*J188),0)</f>
        <v>45222</v>
      </c>
      <c r="L188" s="81" t="n">
        <f aca="false">K188</f>
        <v>45222</v>
      </c>
      <c r="M188" s="91" t="n">
        <f aca="false">L188*D185</f>
        <v>3994996497.36</v>
      </c>
      <c r="N188" s="35" t="n">
        <f aca="false">G188/H188</f>
        <v>31187.3611320755</v>
      </c>
      <c r="O188" s="36" t="n">
        <v>1.45</v>
      </c>
      <c r="P188" s="37" t="n">
        <f aca="false">N188*O188</f>
        <v>45221.6736415094</v>
      </c>
      <c r="Q188" s="38"/>
      <c r="R188" s="104"/>
    </row>
    <row r="189" customFormat="false" ht="15" hidden="false" customHeight="false" outlineLevel="0" collapsed="false">
      <c r="A189" s="17"/>
      <c r="B189" s="52"/>
      <c r="C189" s="46"/>
      <c r="D189" s="60"/>
      <c r="E189" s="46" t="s">
        <v>29</v>
      </c>
      <c r="F189" s="75" t="n">
        <v>1</v>
      </c>
      <c r="G189" s="79" t="n">
        <v>1652930.14</v>
      </c>
      <c r="H189" s="75" t="n">
        <v>53</v>
      </c>
      <c r="I189" s="80" t="n">
        <f aca="false">G189/H189</f>
        <v>31187.3611320755</v>
      </c>
      <c r="J189" s="77" t="n">
        <v>1.45</v>
      </c>
      <c r="K189" s="81" t="n">
        <f aca="false">ROUND((I189*J189),0)</f>
        <v>45222</v>
      </c>
      <c r="L189" s="81" t="n">
        <f aca="false">K189</f>
        <v>45222</v>
      </c>
      <c r="M189" s="91" t="e">
        <f aca="false">L189*#REF!</f>
        <v>#VALUE!</v>
      </c>
      <c r="N189" s="35"/>
      <c r="O189" s="36"/>
      <c r="P189" s="37"/>
      <c r="Q189" s="38"/>
      <c r="R189" s="104"/>
    </row>
    <row r="190" customFormat="false" ht="28.5" hidden="false" customHeight="false" outlineLevel="0" collapsed="false">
      <c r="A190" s="17" t="n">
        <v>22</v>
      </c>
      <c r="B190" s="18" t="s">
        <v>340</v>
      </c>
      <c r="C190" s="46"/>
      <c r="D190" s="55"/>
      <c r="E190" s="46"/>
      <c r="F190" s="75"/>
      <c r="G190" s="79"/>
      <c r="H190" s="75"/>
      <c r="I190" s="80"/>
      <c r="J190" s="77"/>
      <c r="K190" s="81"/>
      <c r="L190" s="81"/>
      <c r="M190" s="91"/>
      <c r="N190" s="35"/>
      <c r="O190" s="36"/>
      <c r="P190" s="37"/>
      <c r="Q190" s="38"/>
      <c r="R190" s="104"/>
    </row>
    <row r="191" customFormat="false" ht="15" hidden="false" customHeight="false" outlineLevel="0" collapsed="false">
      <c r="A191" s="17"/>
      <c r="B191" s="62" t="s">
        <v>17</v>
      </c>
      <c r="C191" s="39" t="s">
        <v>341</v>
      </c>
      <c r="D191" s="40" t="n">
        <v>85131.91</v>
      </c>
      <c r="E191" s="46" t="s">
        <v>29</v>
      </c>
      <c r="F191" s="75" t="n">
        <v>1</v>
      </c>
      <c r="G191" s="79" t="n">
        <v>1652930.14</v>
      </c>
      <c r="H191" s="75" t="n">
        <v>53</v>
      </c>
      <c r="I191" s="80" t="n">
        <f aca="false">G191/H191</f>
        <v>31187.3611320755</v>
      </c>
      <c r="J191" s="77" t="n">
        <v>1.35</v>
      </c>
      <c r="K191" s="81" t="n">
        <f aca="false">ROUND((I191*J191),0)</f>
        <v>42103</v>
      </c>
      <c r="L191" s="81" t="n">
        <f aca="false">K191</f>
        <v>42103</v>
      </c>
      <c r="M191" s="91" t="n">
        <f aca="false">L191*D186</f>
        <v>3108059880.17</v>
      </c>
      <c r="N191" s="35" t="n">
        <f aca="false">G191/H191</f>
        <v>31187.3611320755</v>
      </c>
      <c r="O191" s="36" t="n">
        <v>1.35</v>
      </c>
      <c r="P191" s="37" t="n">
        <f aca="false">N191*O191</f>
        <v>42102.9375283019</v>
      </c>
      <c r="Q191" s="38"/>
      <c r="R191" s="104"/>
    </row>
    <row r="192" customFormat="false" ht="15" hidden="false" customHeight="false" outlineLevel="0" collapsed="false">
      <c r="A192" s="17"/>
      <c r="B192" s="62" t="s">
        <v>59</v>
      </c>
      <c r="C192" s="39" t="s">
        <v>342</v>
      </c>
      <c r="D192" s="40" t="n">
        <v>126669.81</v>
      </c>
      <c r="E192" s="46" t="s">
        <v>29</v>
      </c>
      <c r="F192" s="75" t="n">
        <v>1</v>
      </c>
      <c r="G192" s="79" t="n">
        <v>1652930.14</v>
      </c>
      <c r="H192" s="75" t="n">
        <v>53</v>
      </c>
      <c r="I192" s="80" t="n">
        <f aca="false">G192/H192</f>
        <v>31187.3611320755</v>
      </c>
      <c r="J192" s="77" t="n">
        <v>1.35</v>
      </c>
      <c r="K192" s="81" t="n">
        <f aca="false">ROUND((I192*J192),0)</f>
        <v>42103</v>
      </c>
      <c r="L192" s="81" t="n">
        <f aca="false">K192</f>
        <v>42103</v>
      </c>
      <c r="M192" s="91" t="n">
        <f aca="false">L192*D187</f>
        <v>2588245716.42</v>
      </c>
      <c r="N192" s="35" t="n">
        <f aca="false">G192/H192</f>
        <v>31187.3611320755</v>
      </c>
      <c r="O192" s="36" t="n">
        <v>1.35</v>
      </c>
      <c r="P192" s="37" t="n">
        <f aca="false">N192*O192</f>
        <v>42102.9375283019</v>
      </c>
      <c r="Q192" s="38"/>
      <c r="R192" s="104"/>
    </row>
    <row r="193" customFormat="false" ht="15" hidden="false" customHeight="false" outlineLevel="0" collapsed="false">
      <c r="A193" s="17"/>
      <c r="B193" s="62" t="s">
        <v>27</v>
      </c>
      <c r="C193" s="39" t="s">
        <v>343</v>
      </c>
      <c r="D193" s="40" t="n">
        <v>85675.63</v>
      </c>
      <c r="E193" s="46"/>
      <c r="F193" s="75"/>
      <c r="G193" s="75"/>
      <c r="H193" s="75"/>
      <c r="I193" s="80"/>
      <c r="J193" s="77"/>
      <c r="K193" s="81"/>
      <c r="L193" s="81"/>
      <c r="M193" s="108" t="e">
        <f aca="false">SUM(M183:M192)</f>
        <v>#VALUE!</v>
      </c>
      <c r="N193" s="22"/>
      <c r="O193" s="22"/>
      <c r="P193" s="22"/>
      <c r="Q193" s="38"/>
      <c r="R193" s="104"/>
    </row>
    <row r="194" customFormat="false" ht="15" hidden="false" customHeight="false" outlineLevel="0" collapsed="false">
      <c r="A194" s="17"/>
      <c r="B194" s="62" t="s">
        <v>31</v>
      </c>
      <c r="C194" s="39" t="s">
        <v>344</v>
      </c>
      <c r="D194" s="40" t="n">
        <v>64186.38</v>
      </c>
      <c r="E194" s="46"/>
      <c r="F194" s="75"/>
      <c r="G194" s="75"/>
      <c r="H194" s="75"/>
      <c r="I194" s="76"/>
      <c r="J194" s="77"/>
      <c r="K194" s="76"/>
      <c r="L194" s="76"/>
      <c r="M194" s="78"/>
      <c r="N194" s="22"/>
      <c r="O194" s="22"/>
      <c r="P194" s="22"/>
      <c r="Q194" s="38"/>
      <c r="R194" s="104"/>
    </row>
    <row r="195" customFormat="false" ht="15" hidden="false" customHeight="false" outlineLevel="0" collapsed="false">
      <c r="A195" s="17"/>
      <c r="B195" s="62"/>
      <c r="C195" s="39"/>
      <c r="D195" s="69"/>
      <c r="E195" s="46" t="s">
        <v>29</v>
      </c>
      <c r="F195" s="75" t="n">
        <v>3</v>
      </c>
      <c r="G195" s="79" t="n">
        <f aca="false">369092.29+2307.5</f>
        <v>371399.79</v>
      </c>
      <c r="H195" s="75" t="n">
        <v>18</v>
      </c>
      <c r="I195" s="80" t="n">
        <f aca="false">G195/H195</f>
        <v>20633.3216666667</v>
      </c>
      <c r="J195" s="101" t="n">
        <v>1.15</v>
      </c>
      <c r="K195" s="81" t="n">
        <f aca="false">ROUND((I195*J195),0)</f>
        <v>23728</v>
      </c>
      <c r="L195" s="81" t="n">
        <f aca="false">K195*1.25</f>
        <v>29660</v>
      </c>
      <c r="M195" s="91" t="n">
        <f aca="false">L195*D191</f>
        <v>2525012450.6</v>
      </c>
      <c r="N195" s="35" t="n">
        <f aca="false">G195/H195</f>
        <v>20633.3216666667</v>
      </c>
      <c r="O195" s="36" t="n">
        <v>1.15</v>
      </c>
      <c r="P195" s="37" t="n">
        <f aca="false">N195*O195</f>
        <v>23728.3199166667</v>
      </c>
      <c r="Q195" s="38"/>
      <c r="R195" s="104"/>
    </row>
    <row r="196" customFormat="false" ht="15" hidden="false" customHeight="false" outlineLevel="0" collapsed="false">
      <c r="A196" s="17" t="n">
        <v>23</v>
      </c>
      <c r="B196" s="64" t="s">
        <v>345</v>
      </c>
      <c r="C196" s="39"/>
      <c r="D196" s="70"/>
      <c r="E196" s="46" t="s">
        <v>29</v>
      </c>
      <c r="F196" s="75" t="n">
        <v>3</v>
      </c>
      <c r="G196" s="79" t="n">
        <f aca="false">369092.29+2307.5</f>
        <v>371399.79</v>
      </c>
      <c r="H196" s="75" t="n">
        <v>18</v>
      </c>
      <c r="I196" s="80" t="n">
        <f aca="false">G196/H196</f>
        <v>20633.3216666667</v>
      </c>
      <c r="J196" s="101" t="n">
        <v>1.1</v>
      </c>
      <c r="K196" s="81" t="n">
        <f aca="false">ROUND((I196*J196),0)</f>
        <v>22697</v>
      </c>
      <c r="L196" s="81" t="n">
        <f aca="false">K196*1.25</f>
        <v>28371.25</v>
      </c>
      <c r="M196" s="91" t="n">
        <f aca="false">L196*D192</f>
        <v>3593780846.9625</v>
      </c>
      <c r="N196" s="35" t="n">
        <f aca="false">G196/H196</f>
        <v>20633.3216666667</v>
      </c>
      <c r="O196" s="36" t="n">
        <v>1.25</v>
      </c>
      <c r="P196" s="37" t="n">
        <f aca="false">N196*O196</f>
        <v>25791.6520833333</v>
      </c>
      <c r="Q196" s="38"/>
      <c r="R196" s="104"/>
    </row>
    <row r="197" customFormat="false" ht="15" hidden="false" customHeight="false" outlineLevel="0" collapsed="false">
      <c r="A197" s="17"/>
      <c r="B197" s="62" t="s">
        <v>17</v>
      </c>
      <c r="C197" s="39" t="s">
        <v>346</v>
      </c>
      <c r="D197" s="40" t="n">
        <v>75390.96</v>
      </c>
      <c r="E197" s="46" t="s">
        <v>29</v>
      </c>
      <c r="F197" s="75" t="n">
        <v>3</v>
      </c>
      <c r="G197" s="79" t="n">
        <f aca="false">369092.29+2307.5</f>
        <v>371399.79</v>
      </c>
      <c r="H197" s="75" t="n">
        <v>18</v>
      </c>
      <c r="I197" s="80" t="n">
        <f aca="false">G197/H197</f>
        <v>20633.3216666667</v>
      </c>
      <c r="J197" s="101" t="n">
        <v>1.1</v>
      </c>
      <c r="K197" s="81" t="n">
        <f aca="false">ROUND((I197*J197),0)</f>
        <v>22697</v>
      </c>
      <c r="L197" s="81" t="n">
        <f aca="false">K197*1.25</f>
        <v>28371.25</v>
      </c>
      <c r="M197" s="91" t="n">
        <f aca="false">L197*D193</f>
        <v>2430724717.6375</v>
      </c>
      <c r="N197" s="35" t="n">
        <f aca="false">G197/H197</f>
        <v>20633.3216666667</v>
      </c>
      <c r="O197" s="83" t="n">
        <v>1.1</v>
      </c>
      <c r="P197" s="37" t="n">
        <f aca="false">N197*O197</f>
        <v>22696.6538333333</v>
      </c>
      <c r="Q197" s="38"/>
      <c r="R197" s="104"/>
    </row>
    <row r="198" customFormat="false" ht="15" hidden="false" customHeight="false" outlineLevel="0" collapsed="false">
      <c r="A198" s="17"/>
      <c r="B198" s="62" t="s">
        <v>123</v>
      </c>
      <c r="C198" s="39" t="s">
        <v>347</v>
      </c>
      <c r="D198" s="40" t="n">
        <v>74939.98</v>
      </c>
      <c r="E198" s="46" t="s">
        <v>29</v>
      </c>
      <c r="F198" s="75" t="n">
        <v>3</v>
      </c>
      <c r="G198" s="79" t="n">
        <f aca="false">369092.29+2307.5</f>
        <v>371399.79</v>
      </c>
      <c r="H198" s="75" t="n">
        <v>18</v>
      </c>
      <c r="I198" s="80" t="n">
        <f aca="false">G198/H198</f>
        <v>20633.3216666667</v>
      </c>
      <c r="J198" s="77" t="n">
        <v>1.05</v>
      </c>
      <c r="K198" s="81" t="n">
        <f aca="false">ROUND((I198*J198),0)</f>
        <v>21665</v>
      </c>
      <c r="L198" s="81" t="n">
        <f aca="false">K198*1.25</f>
        <v>27081.25</v>
      </c>
      <c r="M198" s="91" t="n">
        <f aca="false">L198*D194</f>
        <v>1738247403.375</v>
      </c>
      <c r="N198" s="35" t="n">
        <f aca="false">G198/H198</f>
        <v>20633.3216666667</v>
      </c>
      <c r="O198" s="36" t="n">
        <v>1.05</v>
      </c>
      <c r="P198" s="37" t="n">
        <f aca="false">N198*O198</f>
        <v>21664.98775</v>
      </c>
      <c r="Q198" s="38"/>
    </row>
    <row r="199" customFormat="false" ht="15" hidden="false" customHeight="false" outlineLevel="0" collapsed="false">
      <c r="A199" s="17"/>
      <c r="B199" s="62" t="s">
        <v>27</v>
      </c>
      <c r="C199" s="39"/>
      <c r="D199" s="40"/>
      <c r="E199" s="112"/>
      <c r="F199" s="46"/>
      <c r="G199" s="46"/>
      <c r="H199" s="46"/>
      <c r="I199" s="76"/>
      <c r="J199" s="77"/>
      <c r="K199" s="76"/>
      <c r="L199" s="76"/>
      <c r="M199" s="113" t="n">
        <f aca="false">SUM(M195:M198)</f>
        <v>10287765418.575</v>
      </c>
      <c r="N199" s="22"/>
      <c r="O199" s="22"/>
      <c r="P199" s="22"/>
      <c r="Q199" s="38"/>
    </row>
    <row r="200" customFormat="false" ht="15" hidden="false" customHeight="false" outlineLevel="0" collapsed="false">
      <c r="A200" s="17"/>
      <c r="B200" s="62" t="s">
        <v>34</v>
      </c>
      <c r="C200" s="39" t="s">
        <v>348</v>
      </c>
      <c r="D200" s="40" t="n">
        <v>51158.04</v>
      </c>
      <c r="E200" s="46"/>
      <c r="F200" s="75"/>
      <c r="G200" s="100"/>
      <c r="H200" s="75"/>
      <c r="I200" s="76"/>
      <c r="J200" s="77"/>
      <c r="K200" s="76"/>
      <c r="L200" s="76"/>
      <c r="M200" s="78"/>
      <c r="N200" s="22"/>
      <c r="O200" s="22"/>
      <c r="P200" s="22"/>
      <c r="Q200" s="38"/>
      <c r="R200" s="104"/>
    </row>
    <row r="201" customFormat="false" ht="15" hidden="false" customHeight="false" outlineLevel="0" collapsed="false">
      <c r="A201" s="17"/>
      <c r="B201" s="62" t="s">
        <v>31</v>
      </c>
      <c r="C201" s="39" t="s">
        <v>349</v>
      </c>
      <c r="D201" s="114" t="n">
        <v>69540.61</v>
      </c>
      <c r="E201" s="46" t="s">
        <v>29</v>
      </c>
      <c r="F201" s="75" t="n">
        <v>2</v>
      </c>
      <c r="G201" s="79" t="n">
        <v>465657.63</v>
      </c>
      <c r="H201" s="75" t="n">
        <v>21</v>
      </c>
      <c r="I201" s="80" t="n">
        <f aca="false">G201/H201</f>
        <v>22174.1728571429</v>
      </c>
      <c r="J201" s="77" t="n">
        <v>1.35</v>
      </c>
      <c r="K201" s="81" t="n">
        <f aca="false">ROUND((I201*J201),0)</f>
        <v>29935</v>
      </c>
      <c r="L201" s="81" t="n">
        <f aca="false">K201</f>
        <v>29935</v>
      </c>
      <c r="M201" s="91" t="n">
        <f aca="false">L201*D197</f>
        <v>2256828387.6</v>
      </c>
      <c r="N201" s="35" t="n">
        <f aca="false">G201/H201</f>
        <v>22174.1728571429</v>
      </c>
      <c r="O201" s="83" t="n">
        <v>1.35</v>
      </c>
      <c r="P201" s="37" t="n">
        <f aca="false">N201*O201</f>
        <v>29935.1333571429</v>
      </c>
      <c r="Q201" s="38"/>
      <c r="R201" s="104"/>
    </row>
    <row r="202" customFormat="false" ht="15" hidden="false" customHeight="false" outlineLevel="0" collapsed="false">
      <c r="A202" s="17"/>
      <c r="B202" s="62" t="s">
        <v>350</v>
      </c>
      <c r="C202" s="39" t="s">
        <v>351</v>
      </c>
      <c r="D202" s="40" t="n">
        <v>30587.66</v>
      </c>
      <c r="E202" s="46" t="s">
        <v>29</v>
      </c>
      <c r="F202" s="75" t="n">
        <v>2</v>
      </c>
      <c r="G202" s="79" t="n">
        <v>465657.63</v>
      </c>
      <c r="H202" s="75" t="n">
        <v>21</v>
      </c>
      <c r="I202" s="80" t="n">
        <f aca="false">G202/H202</f>
        <v>22174.1728571429</v>
      </c>
      <c r="J202" s="77" t="n">
        <v>1.3</v>
      </c>
      <c r="K202" s="81" t="n">
        <f aca="false">ROUND((I202*J202),0)</f>
        <v>28826</v>
      </c>
      <c r="L202" s="81" t="n">
        <f aca="false">K202</f>
        <v>28826</v>
      </c>
      <c r="M202" s="91" t="n">
        <f aca="false">L202*D198</f>
        <v>2160219863.48</v>
      </c>
      <c r="N202" s="35" t="n">
        <f aca="false">G202/H202</f>
        <v>22174.1728571429</v>
      </c>
      <c r="O202" s="83" t="n">
        <v>1.3</v>
      </c>
      <c r="P202" s="37" t="n">
        <f aca="false">N202*O202</f>
        <v>28826.4247142857</v>
      </c>
      <c r="Q202" s="38"/>
      <c r="R202" s="104"/>
    </row>
    <row r="203" customFormat="false" ht="15" hidden="false" customHeight="false" outlineLevel="0" collapsed="false">
      <c r="A203" s="17"/>
      <c r="B203" s="62"/>
      <c r="C203" s="39"/>
      <c r="D203" s="69"/>
      <c r="E203" s="46" t="s">
        <v>29</v>
      </c>
      <c r="F203" s="75" t="n">
        <v>2</v>
      </c>
      <c r="G203" s="79" t="n">
        <v>465657.63</v>
      </c>
      <c r="H203" s="75" t="n">
        <v>21</v>
      </c>
      <c r="I203" s="80" t="n">
        <f aca="false">G203/H203</f>
        <v>22174.1728571429</v>
      </c>
      <c r="J203" s="77" t="n">
        <v>1.3</v>
      </c>
      <c r="K203" s="81" t="n">
        <f aca="false">ROUND((I203*J203),0)</f>
        <v>28826</v>
      </c>
      <c r="L203" s="81" t="n">
        <f aca="false">K203</f>
        <v>28826</v>
      </c>
      <c r="M203" s="91" t="n">
        <f aca="false">L203*D199</f>
        <v>0</v>
      </c>
      <c r="N203" s="35" t="n">
        <f aca="false">G203/H203</f>
        <v>22174.1728571429</v>
      </c>
      <c r="O203" s="83" t="n">
        <v>1.3</v>
      </c>
      <c r="P203" s="37" t="n">
        <f aca="false">N203*O203</f>
        <v>28826.4247142857</v>
      </c>
      <c r="Q203" s="38"/>
      <c r="R203" s="104"/>
    </row>
    <row r="204" customFormat="false" ht="28.5" hidden="false" customHeight="false" outlineLevel="0" collapsed="false">
      <c r="A204" s="22" t="n">
        <v>24</v>
      </c>
      <c r="B204" s="64" t="s">
        <v>352</v>
      </c>
      <c r="C204" s="39"/>
      <c r="D204" s="70"/>
      <c r="E204" s="46" t="s">
        <v>29</v>
      </c>
      <c r="F204" s="75" t="n">
        <v>2</v>
      </c>
      <c r="G204" s="79" t="n">
        <v>465657.63</v>
      </c>
      <c r="H204" s="75" t="n">
        <v>21</v>
      </c>
      <c r="I204" s="80" t="n">
        <f aca="false">G204/H204</f>
        <v>22174.1728571429</v>
      </c>
      <c r="J204" s="77" t="n">
        <v>1.3</v>
      </c>
      <c r="K204" s="81" t="n">
        <f aca="false">ROUND((I204*J204),0)</f>
        <v>28826</v>
      </c>
      <c r="L204" s="81" t="n">
        <f aca="false">K204</f>
        <v>28826</v>
      </c>
      <c r="M204" s="91" t="n">
        <f aca="false">L204*D200</f>
        <v>1474681661.04</v>
      </c>
      <c r="N204" s="35" t="n">
        <f aca="false">G204/H204</f>
        <v>22174.1728571429</v>
      </c>
      <c r="O204" s="83" t="n">
        <v>1.3</v>
      </c>
      <c r="P204" s="37" t="n">
        <f aca="false">N204*O204</f>
        <v>28826.4247142857</v>
      </c>
      <c r="Q204" s="38"/>
    </row>
    <row r="205" customFormat="false" ht="15" hidden="false" customHeight="false" outlineLevel="0" collapsed="false">
      <c r="A205" s="22"/>
      <c r="B205" s="62" t="s">
        <v>43</v>
      </c>
      <c r="C205" s="115" t="s">
        <v>353</v>
      </c>
      <c r="D205" s="116" t="n">
        <v>86061.7</v>
      </c>
      <c r="E205" s="46" t="s">
        <v>29</v>
      </c>
      <c r="F205" s="75" t="n">
        <v>2</v>
      </c>
      <c r="G205" s="79" t="n">
        <v>465657.63</v>
      </c>
      <c r="H205" s="75" t="n">
        <v>21</v>
      </c>
      <c r="I205" s="80" t="n">
        <f aca="false">G205/H205</f>
        <v>22174.1728571429</v>
      </c>
      <c r="J205" s="77" t="n">
        <v>1.15</v>
      </c>
      <c r="K205" s="81" t="n">
        <f aca="false">ROUND((I205*J205),0)</f>
        <v>25500</v>
      </c>
      <c r="L205" s="81" t="n">
        <f aca="false">K205</f>
        <v>25500</v>
      </c>
      <c r="M205" s="91" t="n">
        <f aca="false">L205*D201</f>
        <v>1773285555</v>
      </c>
      <c r="N205" s="35"/>
      <c r="O205" s="83"/>
      <c r="P205" s="37"/>
      <c r="Q205" s="38"/>
    </row>
    <row r="206" customFormat="false" ht="15" hidden="false" customHeight="false" outlineLevel="0" collapsed="false">
      <c r="A206" s="22"/>
      <c r="B206" s="62" t="s">
        <v>31</v>
      </c>
      <c r="C206" s="39" t="s">
        <v>75</v>
      </c>
      <c r="D206" s="40"/>
      <c r="E206" s="46" t="s">
        <v>29</v>
      </c>
      <c r="F206" s="75" t="n">
        <v>1</v>
      </c>
      <c r="G206" s="79" t="n">
        <v>422489.03</v>
      </c>
      <c r="H206" s="75" t="n">
        <v>19</v>
      </c>
      <c r="I206" s="80" t="n">
        <f aca="false">G206/H206</f>
        <v>22236.2647368421</v>
      </c>
      <c r="J206" s="101" t="n">
        <v>1.35</v>
      </c>
      <c r="K206" s="81" t="n">
        <f aca="false">ROUND((I206*J206),0)</f>
        <v>30019</v>
      </c>
      <c r="L206" s="81" t="n">
        <f aca="false">K206</f>
        <v>30019</v>
      </c>
      <c r="M206" s="91" t="e">
        <f aca="false">L206*#REF!</f>
        <v>#VALUE!</v>
      </c>
      <c r="N206" s="117"/>
      <c r="O206" s="117"/>
      <c r="P206" s="117"/>
      <c r="R206" s="104"/>
    </row>
    <row r="207" customFormat="false" ht="15" hidden="false" customHeight="false" outlineLevel="0" collapsed="false">
      <c r="A207" s="17"/>
      <c r="B207" s="18"/>
      <c r="C207" s="19"/>
      <c r="D207" s="60"/>
      <c r="E207" s="112"/>
      <c r="F207" s="46"/>
      <c r="G207" s="46"/>
      <c r="H207" s="46"/>
      <c r="I207" s="76"/>
      <c r="J207" s="77"/>
      <c r="K207" s="76"/>
      <c r="L207" s="76"/>
      <c r="M207" s="113" t="e">
        <f aca="false">SUM(M206:M206)</f>
        <v>#VALUE!</v>
      </c>
      <c r="R207" s="104"/>
    </row>
    <row r="208" customFormat="false" ht="28.5" hidden="false" customHeight="false" outlineLevel="0" collapsed="false">
      <c r="A208" s="22" t="n">
        <v>25</v>
      </c>
      <c r="B208" s="18" t="s">
        <v>354</v>
      </c>
      <c r="C208" s="46"/>
      <c r="D208" s="55"/>
      <c r="E208" s="46"/>
      <c r="F208" s="75"/>
      <c r="G208" s="75"/>
      <c r="H208" s="75"/>
      <c r="I208" s="76"/>
      <c r="J208" s="77"/>
      <c r="K208" s="76"/>
      <c r="L208" s="76"/>
      <c r="M208" s="78"/>
      <c r="R208" s="104"/>
    </row>
    <row r="209" customFormat="false" ht="15" hidden="false" customHeight="false" outlineLevel="0" collapsed="false">
      <c r="A209" s="22"/>
      <c r="B209" s="52" t="s">
        <v>17</v>
      </c>
      <c r="C209" s="46" t="s">
        <v>355</v>
      </c>
      <c r="D209" s="47" t="n">
        <f aca="false">599860.98/12</f>
        <v>49988.415</v>
      </c>
      <c r="E209" s="46" t="s">
        <v>29</v>
      </c>
      <c r="F209" s="75" t="n">
        <v>3</v>
      </c>
      <c r="G209" s="79" t="n">
        <v>63778.06</v>
      </c>
      <c r="H209" s="75" t="n">
        <v>4</v>
      </c>
      <c r="I209" s="80" t="n">
        <f aca="false">G209/H209</f>
        <v>15944.515</v>
      </c>
      <c r="J209" s="101" t="n">
        <v>1.15</v>
      </c>
      <c r="K209" s="81" t="n">
        <f aca="false">ROUND((I209*J209),0)</f>
        <v>18336</v>
      </c>
      <c r="L209" s="81" t="n">
        <f aca="false">K209*1.25</f>
        <v>22920</v>
      </c>
      <c r="M209" s="91" t="n">
        <f aca="false">L209*D205</f>
        <v>1972534164</v>
      </c>
      <c r="R209" s="104"/>
    </row>
    <row r="210" customFormat="false" ht="15" hidden="false" customHeight="false" outlineLevel="0" collapsed="false">
      <c r="A210" s="22"/>
      <c r="B210" s="52" t="s">
        <v>356</v>
      </c>
      <c r="C210" s="46" t="s">
        <v>138</v>
      </c>
      <c r="D210" s="47" t="n">
        <f aca="false">623343.25/12</f>
        <v>51945.2708333333</v>
      </c>
      <c r="E210" s="46" t="s">
        <v>29</v>
      </c>
      <c r="F210" s="75" t="n">
        <v>1</v>
      </c>
      <c r="G210" s="79" t="n">
        <v>153572.23</v>
      </c>
      <c r="H210" s="75" t="n">
        <v>9</v>
      </c>
      <c r="I210" s="80" t="n">
        <f aca="false">G210/H210</f>
        <v>17063.5811111111</v>
      </c>
      <c r="J210" s="77" t="n">
        <v>1.35</v>
      </c>
      <c r="K210" s="81" t="n">
        <f aca="false">ROUND((I210*J210),0)</f>
        <v>23036</v>
      </c>
      <c r="L210" s="81" t="n">
        <f aca="false">K210</f>
        <v>23036</v>
      </c>
      <c r="M210" s="91" t="e">
        <f aca="false">L210*#REF!</f>
        <v>#VALUE!</v>
      </c>
      <c r="N210" s="117"/>
      <c r="O210" s="117"/>
      <c r="P210" s="117"/>
      <c r="R210" s="104"/>
    </row>
    <row r="211" customFormat="false" ht="15" hidden="false" customHeight="false" outlineLevel="0" collapsed="false">
      <c r="A211" s="22"/>
      <c r="B211" s="52"/>
      <c r="C211" s="19"/>
      <c r="D211" s="47"/>
      <c r="E211" s="112"/>
      <c r="F211" s="46"/>
      <c r="G211" s="46"/>
      <c r="H211" s="46"/>
      <c r="I211" s="76"/>
      <c r="J211" s="77"/>
      <c r="K211" s="76"/>
      <c r="L211" s="76"/>
      <c r="M211" s="113" t="e">
        <f aca="false">SUM(M210:M210)</f>
        <v>#VALUE!</v>
      </c>
      <c r="N211" s="117"/>
      <c r="O211" s="117"/>
      <c r="P211" s="117"/>
    </row>
    <row r="212" customFormat="false" ht="15" hidden="false" customHeight="false" outlineLevel="0" collapsed="false">
      <c r="A212" s="17"/>
      <c r="B212" s="118"/>
      <c r="C212" s="46"/>
      <c r="D212" s="60"/>
      <c r="E212" s="46"/>
      <c r="F212" s="75"/>
      <c r="G212" s="75"/>
      <c r="H212" s="75"/>
      <c r="I212" s="76"/>
      <c r="J212" s="77"/>
      <c r="K212" s="76"/>
      <c r="L212" s="76"/>
      <c r="M212" s="78"/>
    </row>
    <row r="213" customFormat="false" ht="28.5" hidden="false" customHeight="false" outlineLevel="0" collapsed="false">
      <c r="A213" s="22" t="n">
        <v>26</v>
      </c>
      <c r="B213" s="18" t="s">
        <v>357</v>
      </c>
      <c r="C213" s="46"/>
      <c r="D213" s="55"/>
      <c r="E213" s="46" t="s">
        <v>29</v>
      </c>
      <c r="F213" s="75" t="n">
        <v>2</v>
      </c>
      <c r="G213" s="79" t="n">
        <v>69460.82</v>
      </c>
      <c r="H213" s="75" t="n">
        <v>2</v>
      </c>
      <c r="I213" s="80" t="n">
        <f aca="false">G213/H213</f>
        <v>34730.41</v>
      </c>
      <c r="J213" s="101" t="n">
        <v>1.35</v>
      </c>
      <c r="K213" s="81" t="n">
        <f aca="false">ROUND((I213*J213),0)</f>
        <v>46886</v>
      </c>
      <c r="L213" s="81" t="n">
        <f aca="false">K213*1.25</f>
        <v>58607.5</v>
      </c>
      <c r="M213" s="91" t="n">
        <f aca="false">L213*D209</f>
        <v>2929696032.1125</v>
      </c>
    </row>
    <row r="214" customFormat="false" ht="15" hidden="false" customHeight="false" outlineLevel="0" collapsed="false">
      <c r="A214" s="22"/>
      <c r="B214" s="62" t="s">
        <v>17</v>
      </c>
      <c r="C214" s="39" t="s">
        <v>358</v>
      </c>
      <c r="D214" s="40" t="n">
        <v>65396.38</v>
      </c>
      <c r="E214" s="46" t="s">
        <v>29</v>
      </c>
      <c r="F214" s="75" t="n">
        <v>2</v>
      </c>
      <c r="G214" s="79" t="n">
        <v>69460.82</v>
      </c>
      <c r="H214" s="75" t="n">
        <v>2</v>
      </c>
      <c r="I214" s="80" t="n">
        <f aca="false">G214/H214</f>
        <v>34730.41</v>
      </c>
      <c r="J214" s="101" t="n">
        <v>1.3</v>
      </c>
      <c r="K214" s="81" t="n">
        <f aca="false">ROUND((I214*J214),0)</f>
        <v>45150</v>
      </c>
      <c r="L214" s="81" t="n">
        <f aca="false">K214*1.25</f>
        <v>56437.5</v>
      </c>
      <c r="M214" s="91" t="n">
        <f aca="false">L214*D210</f>
        <v>2931661222.65625</v>
      </c>
    </row>
    <row r="215" customFormat="false" ht="15" hidden="false" customHeight="false" outlineLevel="0" collapsed="false">
      <c r="A215" s="22"/>
      <c r="B215" s="62" t="s">
        <v>59</v>
      </c>
      <c r="C215" s="39" t="s">
        <v>359</v>
      </c>
      <c r="D215" s="40" t="n">
        <v>76312.28</v>
      </c>
      <c r="E215" s="46" t="s">
        <v>29</v>
      </c>
      <c r="F215" s="75" t="n">
        <v>2</v>
      </c>
      <c r="G215" s="79" t="n">
        <v>69460.82</v>
      </c>
      <c r="H215" s="75" t="n">
        <v>2</v>
      </c>
      <c r="I215" s="80" t="n">
        <f aca="false">G215/H215</f>
        <v>34730.41</v>
      </c>
      <c r="J215" s="101" t="n">
        <v>1.15</v>
      </c>
      <c r="K215" s="81" t="n">
        <f aca="false">ROUND((I215*J215),0)</f>
        <v>39940</v>
      </c>
      <c r="L215" s="81" t="n">
        <f aca="false">K215*1.25</f>
        <v>49925</v>
      </c>
      <c r="M215" s="91" t="n">
        <f aca="false">L215*D211</f>
        <v>0</v>
      </c>
    </row>
    <row r="216" customFormat="false" ht="15" hidden="false" customHeight="false" outlineLevel="0" collapsed="false">
      <c r="A216" s="22"/>
      <c r="B216" s="62" t="s">
        <v>31</v>
      </c>
      <c r="C216" s="39" t="s">
        <v>360</v>
      </c>
      <c r="D216" s="40" t="n">
        <v>41269.87</v>
      </c>
      <c r="E216" s="112"/>
      <c r="F216" s="46"/>
      <c r="G216" s="46"/>
      <c r="H216" s="46"/>
      <c r="I216" s="76"/>
      <c r="J216" s="77"/>
      <c r="K216" s="76"/>
      <c r="L216" s="76"/>
      <c r="M216" s="113"/>
      <c r="N216" s="117"/>
      <c r="O216" s="117"/>
      <c r="P216" s="117"/>
    </row>
    <row r="217" customFormat="false" ht="15" hidden="false" customHeight="false" outlineLevel="0" collapsed="false">
      <c r="A217" s="22"/>
      <c r="B217" s="68"/>
      <c r="C217" s="39"/>
      <c r="D217" s="69"/>
      <c r="E217" s="46"/>
      <c r="F217" s="75"/>
      <c r="G217" s="75"/>
      <c r="H217" s="75"/>
      <c r="I217" s="76"/>
      <c r="J217" s="77"/>
      <c r="K217" s="76"/>
      <c r="L217" s="76"/>
      <c r="M217" s="78"/>
    </row>
    <row r="218" customFormat="false" ht="57" hidden="false" customHeight="false" outlineLevel="0" collapsed="false">
      <c r="A218" s="22" t="n">
        <v>27</v>
      </c>
      <c r="B218" s="64" t="s">
        <v>361</v>
      </c>
      <c r="C218" s="39"/>
      <c r="D218" s="70"/>
      <c r="E218" s="46" t="s">
        <v>19</v>
      </c>
      <c r="F218" s="75" t="n">
        <v>2</v>
      </c>
      <c r="G218" s="79" t="n">
        <v>104724.17</v>
      </c>
      <c r="H218" s="75" t="n">
        <v>6</v>
      </c>
      <c r="I218" s="80" t="n">
        <f aca="false">G218/H218</f>
        <v>17454.0283333333</v>
      </c>
      <c r="J218" s="101" t="n">
        <v>1.5</v>
      </c>
      <c r="K218" s="81" t="n">
        <f aca="false">ROUND((I218*J218),0)</f>
        <v>26181</v>
      </c>
      <c r="L218" s="81" t="n">
        <f aca="false">K218*1.25</f>
        <v>32726.25</v>
      </c>
      <c r="M218" s="91" t="n">
        <f aca="false">L218*D214</f>
        <v>2140178280.975</v>
      </c>
    </row>
    <row r="219" customFormat="false" ht="15" hidden="false" customHeight="false" outlineLevel="0" collapsed="false">
      <c r="A219" s="22"/>
      <c r="B219" s="62" t="s">
        <v>17</v>
      </c>
      <c r="C219" s="39" t="s">
        <v>362</v>
      </c>
      <c r="D219" s="40" t="n">
        <v>105540.23</v>
      </c>
      <c r="E219" s="46" t="s">
        <v>29</v>
      </c>
      <c r="F219" s="75" t="n">
        <v>2</v>
      </c>
      <c r="G219" s="79" t="n">
        <v>104724.17</v>
      </c>
      <c r="H219" s="75" t="n">
        <v>6</v>
      </c>
      <c r="I219" s="80" t="n">
        <f aca="false">G219/H219</f>
        <v>17454.0283333333</v>
      </c>
      <c r="J219" s="101" t="n">
        <v>1.3</v>
      </c>
      <c r="K219" s="81" t="n">
        <f aca="false">ROUND((I219*J219),0)</f>
        <v>22690</v>
      </c>
      <c r="L219" s="81" t="n">
        <f aca="false">K219*1.25</f>
        <v>28362.5</v>
      </c>
      <c r="M219" s="91" t="n">
        <f aca="false">L219*D215</f>
        <v>2164407041.5</v>
      </c>
    </row>
    <row r="220" customFormat="false" ht="15" hidden="false" customHeight="false" outlineLevel="0" collapsed="false">
      <c r="A220" s="22"/>
      <c r="B220" s="62" t="s">
        <v>59</v>
      </c>
      <c r="C220" s="39" t="s">
        <v>363</v>
      </c>
      <c r="D220" s="40" t="n">
        <v>104981.08</v>
      </c>
      <c r="E220" s="46" t="s">
        <v>29</v>
      </c>
      <c r="F220" s="75" t="n">
        <v>2</v>
      </c>
      <c r="G220" s="79" t="n">
        <v>104724.17</v>
      </c>
      <c r="H220" s="75" t="n">
        <v>6</v>
      </c>
      <c r="I220" s="80" t="n">
        <f aca="false">G220/H220</f>
        <v>17454.0283333333</v>
      </c>
      <c r="J220" s="101" t="n">
        <v>1.15</v>
      </c>
      <c r="K220" s="81" t="n">
        <f aca="false">ROUND((I220*J220),0)</f>
        <v>20072</v>
      </c>
      <c r="L220" s="81" t="n">
        <f aca="false">K220*1.25</f>
        <v>25090</v>
      </c>
      <c r="M220" s="91" t="n">
        <f aca="false">L220*D216</f>
        <v>1035461038.3</v>
      </c>
    </row>
    <row r="221" customFormat="false" ht="15" hidden="false" customHeight="false" outlineLevel="0" collapsed="false">
      <c r="A221" s="22"/>
      <c r="B221" s="62" t="s">
        <v>173</v>
      </c>
      <c r="C221" s="39" t="s">
        <v>364</v>
      </c>
      <c r="D221" s="40" t="n">
        <v>91796.07</v>
      </c>
      <c r="E221" s="112"/>
      <c r="F221" s="46"/>
      <c r="G221" s="46"/>
      <c r="H221" s="46"/>
      <c r="I221" s="76"/>
      <c r="J221" s="77"/>
      <c r="K221" s="76"/>
      <c r="L221" s="76"/>
      <c r="M221" s="113" t="n">
        <f aca="false">SUM(M218:M220)</f>
        <v>5340046360.775</v>
      </c>
    </row>
    <row r="222" customFormat="false" ht="15" hidden="false" customHeight="false" outlineLevel="0" collapsed="false">
      <c r="A222" s="22"/>
      <c r="B222" s="62" t="s">
        <v>52</v>
      </c>
      <c r="C222" s="39" t="s">
        <v>365</v>
      </c>
      <c r="D222" s="40" t="n">
        <v>63859.27</v>
      </c>
    </row>
    <row r="223" customFormat="false" ht="15" hidden="false" customHeight="false" outlineLevel="0" collapsed="false">
      <c r="A223" s="22"/>
      <c r="B223" s="62" t="s">
        <v>31</v>
      </c>
      <c r="C223" s="39" t="s">
        <v>366</v>
      </c>
      <c r="D223" s="40" t="n">
        <v>79450.46</v>
      </c>
    </row>
    <row r="224" customFormat="false" ht="15" hidden="false" customHeight="false" outlineLevel="0" collapsed="false">
      <c r="A224" s="22"/>
      <c r="B224" s="62" t="s">
        <v>94</v>
      </c>
      <c r="C224" s="66" t="s">
        <v>367</v>
      </c>
      <c r="D224" s="119" t="n">
        <v>95114.23</v>
      </c>
    </row>
    <row r="225" customFormat="false" ht="15" hidden="false" customHeight="false" outlineLevel="0" collapsed="false">
      <c r="A225" s="22"/>
      <c r="B225" s="39"/>
      <c r="C225" s="39"/>
      <c r="D225" s="40"/>
    </row>
    <row r="226" customFormat="false" ht="15" hidden="false" customHeight="false" outlineLevel="0" collapsed="false">
      <c r="A226" s="22"/>
      <c r="B226" s="39"/>
      <c r="C226" s="39"/>
      <c r="D226" s="40"/>
    </row>
    <row r="227" customFormat="false" ht="15" hidden="false" customHeight="false" outlineLevel="0" collapsed="false">
      <c r="A227" s="22" t="n">
        <v>28</v>
      </c>
      <c r="B227" s="120" t="s">
        <v>368</v>
      </c>
      <c r="C227" s="66"/>
      <c r="D227" s="67"/>
    </row>
    <row r="228" customFormat="false" ht="15" hidden="false" customHeight="false" outlineLevel="0" collapsed="false">
      <c r="A228" s="22"/>
      <c r="B228" s="121" t="s">
        <v>17</v>
      </c>
      <c r="C228" s="39" t="s">
        <v>369</v>
      </c>
      <c r="D228" s="40" t="n">
        <v>119798</v>
      </c>
    </row>
    <row r="229" customFormat="false" ht="15" hidden="false" customHeight="false" outlineLevel="0" collapsed="false">
      <c r="A229" s="22"/>
      <c r="B229" s="39" t="s">
        <v>370</v>
      </c>
      <c r="C229" s="39" t="s">
        <v>371</v>
      </c>
      <c r="D229" s="40" t="n">
        <v>100923.96</v>
      </c>
    </row>
    <row r="230" customFormat="false" ht="15" hidden="false" customHeight="false" outlineLevel="0" collapsed="false">
      <c r="A230" s="22"/>
      <c r="B230" s="39" t="s">
        <v>372</v>
      </c>
      <c r="C230" s="39" t="s">
        <v>373</v>
      </c>
      <c r="D230" s="40" t="n">
        <v>93163.08</v>
      </c>
    </row>
    <row r="231" customFormat="false" ht="15" hidden="false" customHeight="false" outlineLevel="0" collapsed="false">
      <c r="A231" s="22"/>
      <c r="B231" s="39" t="s">
        <v>374</v>
      </c>
      <c r="C231" s="39" t="s">
        <v>375</v>
      </c>
      <c r="D231" s="40" t="n">
        <v>89959.21</v>
      </c>
    </row>
    <row r="232" customFormat="false" ht="15" hidden="false" customHeight="false" outlineLevel="0" collapsed="false">
      <c r="A232" s="22"/>
      <c r="B232" s="39" t="s">
        <v>199</v>
      </c>
      <c r="C232" s="39" t="s">
        <v>376</v>
      </c>
      <c r="D232" s="40" t="n">
        <v>59957.48</v>
      </c>
    </row>
    <row r="233" customFormat="false" ht="15" hidden="false" customHeight="false" outlineLevel="0" collapsed="false">
      <c r="A233" s="22"/>
      <c r="B233" s="39" t="s">
        <v>377</v>
      </c>
      <c r="C233" s="39" t="s">
        <v>378</v>
      </c>
      <c r="D233" s="40" t="n">
        <v>60444.88</v>
      </c>
    </row>
    <row r="234" customFormat="false" ht="15" hidden="false" customHeight="false" outlineLevel="0" collapsed="false">
      <c r="A234" s="22"/>
      <c r="B234" s="39"/>
      <c r="C234" s="39"/>
      <c r="D234" s="40"/>
    </row>
    <row r="235" customFormat="false" ht="15" hidden="false" customHeight="false" outlineLevel="0" collapsed="false">
      <c r="A235" s="1" t="n">
        <v>29</v>
      </c>
      <c r="B235" s="122" t="s">
        <v>379</v>
      </c>
      <c r="C235" s="123"/>
      <c r="D235" s="124"/>
    </row>
    <row r="236" customFormat="false" ht="15" hidden="false" customHeight="false" outlineLevel="0" collapsed="false">
      <c r="A236" s="22"/>
      <c r="B236" s="62" t="s">
        <v>17</v>
      </c>
      <c r="C236" s="39" t="s">
        <v>380</v>
      </c>
      <c r="D236" s="40" t="n">
        <v>71305.25</v>
      </c>
    </row>
    <row r="237" customFormat="false" ht="15" hidden="false" customHeight="false" outlineLevel="0" collapsed="false">
      <c r="A237" s="22"/>
      <c r="B237" s="39" t="s">
        <v>377</v>
      </c>
      <c r="C237" s="39"/>
      <c r="D237" s="40"/>
    </row>
    <row r="238" customFormat="false" ht="15" hidden="false" customHeight="false" outlineLevel="0" collapsed="false">
      <c r="A238" s="22"/>
      <c r="B238" s="39" t="s">
        <v>31</v>
      </c>
      <c r="C238" s="39" t="s">
        <v>381</v>
      </c>
      <c r="D238" s="40" t="n">
        <v>41036.76</v>
      </c>
    </row>
    <row r="239" customFormat="false" ht="15" hidden="false" customHeight="false" outlineLevel="0" collapsed="false">
      <c r="A239" s="22"/>
      <c r="B239" s="39"/>
      <c r="C239" s="39"/>
      <c r="D239" s="40"/>
    </row>
    <row r="240" customFormat="false" ht="15" hidden="false" customHeight="false" outlineLevel="0" collapsed="false">
      <c r="A240" s="22"/>
      <c r="B240" s="120" t="s">
        <v>382</v>
      </c>
      <c r="C240" s="66"/>
      <c r="D240" s="67"/>
    </row>
    <row r="241" customFormat="false" ht="15" hidden="false" customHeight="false" outlineLevel="0" collapsed="false">
      <c r="A241" s="22"/>
      <c r="B241" s="121" t="s">
        <v>17</v>
      </c>
      <c r="C241" s="39" t="s">
        <v>383</v>
      </c>
      <c r="D241" s="40" t="n">
        <v>87950.72</v>
      </c>
    </row>
    <row r="242" customFormat="false" ht="15" hidden="false" customHeight="false" outlineLevel="0" collapsed="false">
      <c r="A242" s="22"/>
      <c r="B242" s="39" t="s">
        <v>370</v>
      </c>
      <c r="C242" s="39" t="s">
        <v>384</v>
      </c>
      <c r="D242" s="40" t="n">
        <v>74748.05</v>
      </c>
    </row>
    <row r="243" customFormat="false" ht="15" hidden="false" customHeight="false" outlineLevel="0" collapsed="false">
      <c r="A243" s="22"/>
      <c r="B243" s="39" t="s">
        <v>385</v>
      </c>
      <c r="C243" s="39" t="s">
        <v>386</v>
      </c>
      <c r="D243" s="40" t="n">
        <v>75730.27</v>
      </c>
    </row>
    <row r="244" customFormat="false" ht="15" hidden="false" customHeight="false" outlineLevel="0" collapsed="false">
      <c r="A244" s="22"/>
      <c r="B244" s="39" t="s">
        <v>374</v>
      </c>
      <c r="C244" s="39" t="s">
        <v>387</v>
      </c>
      <c r="D244" s="40" t="n">
        <v>57556.16</v>
      </c>
    </row>
    <row r="245" customFormat="false" ht="15" hidden="false" customHeight="false" outlineLevel="0" collapsed="false">
      <c r="A245" s="22"/>
      <c r="B245" s="39"/>
      <c r="C245" s="39"/>
      <c r="D245" s="40"/>
    </row>
    <row r="246" customFormat="false" ht="15" hidden="false" customHeight="false" outlineLevel="0" collapsed="false">
      <c r="A246" s="125" t="n">
        <v>30</v>
      </c>
      <c r="B246" s="120" t="s">
        <v>388</v>
      </c>
      <c r="C246" s="66"/>
      <c r="D246" s="67"/>
    </row>
    <row r="247" customFormat="false" ht="15" hidden="false" customHeight="false" outlineLevel="0" collapsed="false">
      <c r="A247" s="125"/>
      <c r="B247" s="121" t="s">
        <v>17</v>
      </c>
      <c r="C247" s="39" t="s">
        <v>389</v>
      </c>
      <c r="D247" s="40" t="n">
        <v>81608.32</v>
      </c>
    </row>
    <row r="248" customFormat="false" ht="15" hidden="false" customHeight="false" outlineLevel="0" collapsed="false">
      <c r="A248" s="125"/>
      <c r="B248" s="39" t="s">
        <v>370</v>
      </c>
      <c r="C248" s="39" t="s">
        <v>390</v>
      </c>
      <c r="D248" s="40" t="n">
        <v>96284.85</v>
      </c>
    </row>
    <row r="249" customFormat="false" ht="15" hidden="false" customHeight="false" outlineLevel="0" collapsed="false">
      <c r="A249" s="125"/>
      <c r="B249" s="39" t="s">
        <v>391</v>
      </c>
      <c r="C249" s="39" t="s">
        <v>392</v>
      </c>
      <c r="D249" s="40" t="n">
        <v>63599.18</v>
      </c>
    </row>
    <row r="250" customFormat="false" ht="15" hidden="false" customHeight="false" outlineLevel="0" collapsed="false">
      <c r="A250" s="125"/>
      <c r="B250" s="39" t="s">
        <v>393</v>
      </c>
      <c r="C250" s="39" t="s">
        <v>394</v>
      </c>
      <c r="D250" s="40" t="n">
        <v>59462.47</v>
      </c>
    </row>
    <row r="251" customFormat="false" ht="15" hidden="false" customHeight="false" outlineLevel="0" collapsed="false">
      <c r="A251" s="125"/>
      <c r="B251" s="39" t="s">
        <v>374</v>
      </c>
      <c r="C251" s="39" t="s">
        <v>395</v>
      </c>
      <c r="D251" s="40" t="n">
        <v>63256.3</v>
      </c>
    </row>
    <row r="252" customFormat="false" ht="15" hidden="false" customHeight="false" outlineLevel="0" collapsed="false">
      <c r="A252" s="125"/>
      <c r="B252" s="39" t="s">
        <v>199</v>
      </c>
      <c r="C252" s="39" t="s">
        <v>396</v>
      </c>
      <c r="D252" s="40" t="n">
        <v>32084.58</v>
      </c>
    </row>
    <row r="253" customFormat="false" ht="15" hidden="false" customHeight="false" outlineLevel="0" collapsed="false">
      <c r="A253" s="125"/>
      <c r="B253" s="39" t="s">
        <v>199</v>
      </c>
      <c r="C253" s="39" t="s">
        <v>397</v>
      </c>
      <c r="D253" s="40" t="n">
        <v>46579.91</v>
      </c>
    </row>
  </sheetData>
  <mergeCells count="9">
    <mergeCell ref="A1:P1"/>
    <mergeCell ref="R1:U1"/>
    <mergeCell ref="B6:B7"/>
    <mergeCell ref="B22:B23"/>
    <mergeCell ref="B32:B33"/>
    <mergeCell ref="B42:B44"/>
    <mergeCell ref="B45:B46"/>
    <mergeCell ref="B53:B54"/>
    <mergeCell ref="B180:B182"/>
  </mergeCells>
  <printOptions headings="false" gridLines="false" gridLinesSet="true" horizontalCentered="false" verticalCentered="false"/>
  <pageMargins left="0.590277777777778" right="0" top="0.511805555555556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15" man="true" max="16383" min="0"/>
    <brk id="172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28:04Z</dcterms:created>
  <dc:creator>user</dc:creator>
  <dc:description/>
  <dc:language>en-US</dc:language>
  <cp:lastModifiedBy>user2304</cp:lastModifiedBy>
  <cp:lastPrinted>2017-03-21T07:07:02Z</cp:lastPrinted>
  <dcterms:modified xsi:type="dcterms:W3CDTF">2021-03-25T12:41:57Z</dcterms:modified>
  <cp:revision>0</cp:revision>
  <dc:subject/>
  <dc:title/>
</cp:coreProperties>
</file>